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80">
  <si>
    <t xml:space="preserve">Jméno</t>
  </si>
  <si>
    <t xml:space="preserve">Pohlaví</t>
  </si>
  <si>
    <t xml:space="preserve">Rok narození</t>
  </si>
  <si>
    <t xml:space="preserve">Typ školy</t>
  </si>
  <si>
    <t xml:space="preserve">Vesnice</t>
  </si>
  <si>
    <t xml:space="preserve">Ročník</t>
  </si>
  <si>
    <t xml:space="preserve">Podporuje</t>
  </si>
  <si>
    <t xml:space="preserve">Částka za rok</t>
  </si>
  <si>
    <t xml:space="preserve">VS</t>
  </si>
  <si>
    <t xml:space="preserve">REASONS IN DETAIL OF VULNERABILITY</t>
  </si>
  <si>
    <t xml:space="preserve">Yohane James</t>
  </si>
  <si>
    <t xml:space="preserve">M</t>
  </si>
  <si>
    <t xml:space="preserve">Chifunda CDSS</t>
  </si>
  <si>
    <t xml:space="preserve">double orphan, lives with grandmother</t>
  </si>
  <si>
    <t xml:space="preserve">Maria Tembo</t>
  </si>
  <si>
    <t xml:space="preserve">F</t>
  </si>
  <si>
    <t xml:space="preserve">Žaneta Červeňáková</t>
  </si>
  <si>
    <t xml:space="preserve">Musamude Binzi</t>
  </si>
  <si>
    <t xml:space="preserve">Dzumila Sec.Sch.</t>
  </si>
  <si>
    <t xml:space="preserve">single orphan living mum relies on ganyu</t>
  </si>
  <si>
    <t xml:space="preserve">Patrick Enock</t>
  </si>
  <si>
    <t xml:space="preserve">Double orphan living with grandma who is old and peasant farmer, previously supported by Hope vge </t>
  </si>
  <si>
    <t xml:space="preserve">Mike Charly</t>
  </si>
  <si>
    <t xml:space="preserve">St Michael's CDSS</t>
  </si>
  <si>
    <t xml:space="preserve">Single orphan living with mum relies on ganyu</t>
  </si>
  <si>
    <t xml:space="preserve">George Taulo</t>
  </si>
  <si>
    <t xml:space="preserve">Single orphan living with mum who is a peasant farmer</t>
  </si>
  <si>
    <t xml:space="preserve">Thokozani January</t>
  </si>
  <si>
    <t xml:space="preserve">Come from divorced family live with mum who relies on ganyu, large family</t>
  </si>
  <si>
    <t xml:space="preserve">Henry Henderson</t>
  </si>
  <si>
    <t xml:space="preserve">Double orphan living with brother who is poor peasant farmer, student did ganyu to pay for 1st term</t>
  </si>
  <si>
    <t xml:space="preserve">Bornface Lino</t>
  </si>
  <si>
    <t xml:space="preserve">Steven James</t>
  </si>
  <si>
    <t xml:space="preserve">poor parents due to old age</t>
  </si>
  <si>
    <t xml:space="preserve">Hope Jackson</t>
  </si>
  <si>
    <t xml:space="preserve">Kadya kaliyoti</t>
  </si>
  <si>
    <t xml:space="preserve">Coming from impoverished family</t>
  </si>
  <si>
    <t xml:space="preserve">Ben Smile</t>
  </si>
  <si>
    <t xml:space="preserve">Emmanuel Mdala</t>
  </si>
  <si>
    <t xml:space="preserve">Double orphan living with poor grandmother</t>
  </si>
  <si>
    <t xml:space="preserve">Weston Stonard</t>
  </si>
  <si>
    <t xml:space="preserve">Mthumba CDSS</t>
  </si>
  <si>
    <t xml:space="preserve">orpham-lost father</t>
  </si>
  <si>
    <t xml:space="preserve">Davie Yotamu</t>
  </si>
  <si>
    <t xml:space="preserve">double orphan staying with grandmother</t>
  </si>
  <si>
    <t xml:space="preserve">Mercy Boazi</t>
  </si>
  <si>
    <t xml:space="preserve">Marie Štoffová</t>
  </si>
  <si>
    <t xml:space="preserve">July Bande</t>
  </si>
  <si>
    <t xml:space="preserve">Kakoma CDSS</t>
  </si>
  <si>
    <t xml:space="preserve">pí Musilová</t>
  </si>
  <si>
    <t xml:space="preserve">double orphan</t>
  </si>
  <si>
    <t xml:space="preserve">Kassam Mpakani</t>
  </si>
  <si>
    <t xml:space="preserve">William Thawani</t>
  </si>
  <si>
    <t xml:space="preserve">pí Frenclová</t>
  </si>
  <si>
    <t xml:space="preserve">Busha Genesis</t>
  </si>
  <si>
    <t xml:space="preserve">Patrick Madalitso</t>
  </si>
  <si>
    <t xml:space="preserve">old aged parents</t>
  </si>
  <si>
    <t xml:space="preserve">Rodrick Cleophas Eliya</t>
  </si>
  <si>
    <t xml:space="preserve">Etiness Tchapo</t>
  </si>
  <si>
    <t xml:space="preserve">Pí Karasová</t>
  </si>
  <si>
    <t xml:space="preserve">Mathero Nkuluzado</t>
  </si>
  <si>
    <t xml:space="preserve">sl.Bára</t>
  </si>
  <si>
    <t xml:space="preserve">Bato Stanly</t>
  </si>
  <si>
    <t xml:space="preserve">Ing. Kašický</t>
  </si>
  <si>
    <t xml:space="preserve">Chisomo Binda</t>
  </si>
  <si>
    <t xml:space="preserve">Gabriel Maloto</t>
  </si>
  <si>
    <t xml:space="preserve">orpham-lost father ***</t>
  </si>
  <si>
    <t xml:space="preserve">Yamikani Banda</t>
  </si>
  <si>
    <t xml:space="preserve">Chikwawa Sec.</t>
  </si>
  <si>
    <t xml:space="preserve">Double orphan, living with very old grandma</t>
  </si>
  <si>
    <t xml:space="preserve">Onesimo Dzineso</t>
  </si>
  <si>
    <t xml:space="preserve">single orphan, living with peasant mum</t>
  </si>
  <si>
    <t xml:space="preserve">Patrick Thuchira</t>
  </si>
  <si>
    <t xml:space="preserve">Poor parents</t>
  </si>
  <si>
    <t xml:space="preserve">Samson Chikoti</t>
  </si>
  <si>
    <t xml:space="preserve">Both parents are chronically ill</t>
  </si>
  <si>
    <t xml:space="preserve">Samuel Lauli</t>
  </si>
  <si>
    <t xml:space="preserve">Joseph Anthuachino</t>
  </si>
  <si>
    <t xml:space="preserve">double orphan, living with poor uncle</t>
  </si>
  <si>
    <t xml:space="preserve">Kondwani Chigona</t>
  </si>
  <si>
    <t xml:space="preserve">single orphan, living with peasant farmer mum</t>
  </si>
  <si>
    <t xml:space="preserve">Vincent Majawa</t>
  </si>
  <si>
    <t xml:space="preserve">Gift Kadauma</t>
  </si>
  <si>
    <t xml:space="preserve">Raphael Samuel</t>
  </si>
  <si>
    <t xml:space="preserve">double orphan staying with peasant farmer uncle</t>
  </si>
  <si>
    <t xml:space="preserve">Tamandani Mkhuphuki</t>
  </si>
  <si>
    <t xml:space="preserve">Father chronically ill</t>
  </si>
  <si>
    <t xml:space="preserve">Samuel Gwashelo</t>
  </si>
  <si>
    <t xml:space="preserve">Single Orphan, living with mother</t>
  </si>
  <si>
    <t xml:space="preserve">Akimu Emmanuel</t>
  </si>
  <si>
    <t xml:space="preserve">Ngabu Sec.Sch.</t>
  </si>
  <si>
    <t xml:space="preserve">Patricia Dzowa</t>
  </si>
  <si>
    <t xml:space="preserve">p.Kostas</t>
  </si>
  <si>
    <t xml:space="preserve">Single orphan. Stays with mother</t>
  </si>
  <si>
    <t xml:space="preserve">Moreen Bester</t>
  </si>
  <si>
    <t xml:space="preserve">Elo Genjie</t>
  </si>
  <si>
    <t xml:space="preserve">Stays with a72 years old grandmother who is responsible for 3 others in sec.sch.</t>
  </si>
  <si>
    <t xml:space="preserve">Alice Moses</t>
  </si>
  <si>
    <t xml:space="preserve">orphan cared by grandmom</t>
  </si>
  <si>
    <t xml:space="preserve">Vincent Makhuludzo</t>
  </si>
  <si>
    <t xml:space="preserve">orphan cared by mother who is chronically ill</t>
  </si>
  <si>
    <t xml:space="preserve">Dyson Nowa</t>
  </si>
  <si>
    <t xml:space="preserve">Rabecca Fombe</t>
  </si>
  <si>
    <t xml:space="preserve">poor parents</t>
  </si>
  <si>
    <t xml:space="preserve">Chifundo Master</t>
  </si>
  <si>
    <t xml:space="preserve">Lion Njanji</t>
  </si>
  <si>
    <t xml:space="preserve">Emmanuel Khefasi</t>
  </si>
  <si>
    <t xml:space="preserve">Chafalatali Jafali</t>
  </si>
  <si>
    <t xml:space="preserve">Peterson Meleka</t>
  </si>
  <si>
    <t xml:space="preserve">He is being raised by a poor single mother</t>
  </si>
  <si>
    <t xml:space="preserve">Henry Wyson</t>
  </si>
  <si>
    <t xml:space="preserve">Beatrice Bornface</t>
  </si>
  <si>
    <t xml:space="preserve">Bwabwali CDSS</t>
  </si>
  <si>
    <t xml:space="preserve">Naliyesi Moses</t>
  </si>
  <si>
    <t xml:space="preserve">Providence Sec.sch </t>
  </si>
  <si>
    <t xml:space="preserve">pí Marcela</t>
  </si>
  <si>
    <t xml:space="preserve">Double orphan staying with her brother who does a small business</t>
  </si>
  <si>
    <t xml:space="preserve">Joseph Mageza</t>
  </si>
  <si>
    <t xml:space="preserve">Blantyre Sec. Sch.</t>
  </si>
  <si>
    <t xml:space="preserve">parents poor and overburdened. Supporting three in secondary school</t>
  </si>
  <si>
    <t xml:space="preserve">Pitros Connex</t>
  </si>
  <si>
    <t xml:space="preserve">St. Patrick's Sec. Sch.</t>
  </si>
  <si>
    <t xml:space="preserve">Emmanuel Giya</t>
  </si>
  <si>
    <t xml:space="preserve">single orphan</t>
  </si>
  <si>
    <t xml:space="preserve">Mayeso Evason</t>
  </si>
  <si>
    <t xml:space="preserve">Bangula Sec. Sch.</t>
  </si>
  <si>
    <t xml:space="preserve">Winford Chiphazi</t>
  </si>
  <si>
    <t xml:space="preserve">Mfera CDSS</t>
  </si>
  <si>
    <t xml:space="preserve">Nelio Khembo</t>
  </si>
  <si>
    <t xml:space="preserve">Prisca lloyd</t>
  </si>
  <si>
    <t xml:space="preserve">poverty due to separation of parents</t>
  </si>
  <si>
    <t xml:space="preserve">Benard Mofolo</t>
  </si>
  <si>
    <t xml:space="preserve">Joseph Mabeti</t>
  </si>
  <si>
    <t xml:space="preserve">Phwadzi CDSS</t>
  </si>
  <si>
    <t xml:space="preserve">double orphan being raised by a poor uncle</t>
  </si>
  <si>
    <t xml:space="preserve">Job Hitson</t>
  </si>
  <si>
    <t xml:space="preserve">Mirole CDSS</t>
  </si>
  <si>
    <t xml:space="preserve">Kondwani Makhamadzi</t>
  </si>
  <si>
    <t xml:space="preserve">Khefasi Wandson</t>
  </si>
  <si>
    <t xml:space="preserve">Anna Šuléřová</t>
  </si>
  <si>
    <t xml:space="preserve">Andsen Michal</t>
  </si>
  <si>
    <t xml:space="preserve">Single orphan staying with father who is peasant farmer</t>
  </si>
  <si>
    <t xml:space="preserve">Watson Milanzi</t>
  </si>
  <si>
    <t xml:space="preserve">Single orphan living with father who is a pesant farmer</t>
  </si>
  <si>
    <t xml:space="preserve">Edina Thole</t>
  </si>
  <si>
    <t xml:space="preserve">Petra K.</t>
  </si>
  <si>
    <t xml:space="preserve">Macwestern London</t>
  </si>
  <si>
    <t xml:space="preserve">Pí Václava  </t>
  </si>
  <si>
    <t xml:space="preserve">Ephram Thenesi</t>
  </si>
  <si>
    <t xml:space="preserve">Pí Bukačová  </t>
  </si>
  <si>
    <t xml:space="preserve">Wilson Magogo</t>
  </si>
  <si>
    <t xml:space="preserve">Makande CDSS</t>
  </si>
  <si>
    <t xml:space="preserve">Orphan</t>
  </si>
  <si>
    <t xml:space="preserve">Thokozani Labeka</t>
  </si>
  <si>
    <t xml:space="preserve">Nkumaniza CDSS</t>
  </si>
  <si>
    <t xml:space="preserve">pan Křístek</t>
  </si>
  <si>
    <t xml:space="preserve">Osward Batani</t>
  </si>
  <si>
    <t xml:space="preserve">Petr Škapa  </t>
  </si>
  <si>
    <t xml:space="preserve">Parents chronically ill</t>
  </si>
  <si>
    <t xml:space="preserve">Kumbukani Thomson</t>
  </si>
  <si>
    <t xml:space="preserve">Tiyanjane Edward</t>
  </si>
  <si>
    <t xml:space="preserve">Felix Zawiri</t>
  </si>
  <si>
    <t xml:space="preserve">Eliza Falaji</t>
  </si>
  <si>
    <t xml:space="preserve">Manželé Oravcovi  </t>
  </si>
  <si>
    <t xml:space="preserve">Pilirani Miles</t>
  </si>
  <si>
    <t xml:space="preserve">Pilirani Failosi</t>
  </si>
  <si>
    <t xml:space="preserve">double orphan, guardian is physically challenged</t>
  </si>
  <si>
    <t xml:space="preserve">Tiyamiko Maviko</t>
  </si>
  <si>
    <t xml:space="preserve">Anne Champion</t>
  </si>
  <si>
    <t xml:space="preserve">single orphan, mother has three other children in secondary school</t>
  </si>
  <si>
    <t xml:space="preserve">Aaron Kampira</t>
  </si>
  <si>
    <t xml:space="preserve">Jackson Semani</t>
  </si>
  <si>
    <t xml:space="preserve">Parent poor due do divorce</t>
  </si>
  <si>
    <t xml:space="preserve">Mike Cham'bala</t>
  </si>
  <si>
    <t xml:space="preserve">single orphan. Lost father</t>
  </si>
  <si>
    <t xml:space="preserve">Malifa Kusakala</t>
  </si>
  <si>
    <t xml:space="preserve">pí Petra</t>
  </si>
  <si>
    <t xml:space="preserve">Agatha Musoria</t>
  </si>
  <si>
    <t xml:space="preserve">St.Mary´s Sec.Sch.</t>
  </si>
  <si>
    <t xml:space="preserve">Dalib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&quot; Kč&quot;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1" topLeftCell="BM2" activePane="bottomLeft" state="frozen"/>
      <selection pane="topLeft" activeCell="A1" activeCellId="0" sqref="A1"/>
      <selection pane="bottomLeft" activeCell="G10" activeCellId="0" sqref="G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15"/>
    <col collapsed="false" customWidth="false" hidden="false" outlineLevel="0" max="2" min="2" style="2" width="8.99"/>
    <col collapsed="false" customWidth="true" hidden="false" outlineLevel="0" max="3" min="3" style="2" width="7.99"/>
    <col collapsed="false" customWidth="true" hidden="false" outlineLevel="0" max="4" min="4" style="2" width="11.82"/>
    <col collapsed="false" customWidth="true" hidden="false" outlineLevel="0" max="5" min="5" style="1" width="20.15"/>
    <col collapsed="false" customWidth="true" hidden="false" outlineLevel="0" max="6" min="6" style="2" width="9.15"/>
    <col collapsed="false" customWidth="true" hidden="false" outlineLevel="0" max="7" min="7" style="2" width="20.5"/>
    <col collapsed="false" customWidth="true" hidden="false" outlineLevel="0" max="8" min="8" style="3" width="30.82"/>
    <col collapsed="false" customWidth="true" hidden="false" outlineLevel="0" max="9" min="9" style="2" width="13.15"/>
    <col collapsed="false" customWidth="true" hidden="false" outlineLevel="0" max="10" min="10" style="4" width="88.99"/>
    <col collapsed="false" customWidth="true" hidden="false" outlineLevel="0" max="11" min="11" style="4" width="27.15"/>
    <col collapsed="false" customWidth="false" hidden="false" outlineLevel="0" max="257" min="12" style="4" width="8.99"/>
  </cols>
  <sheetData>
    <row r="1" s="10" customFormat="true" ht="4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5" t="s">
        <v>4</v>
      </c>
      <c r="F1" s="6" t="s">
        <v>5</v>
      </c>
      <c r="G1" s="6" t="s">
        <v>6</v>
      </c>
      <c r="H1" s="8" t="s">
        <v>7</v>
      </c>
      <c r="I1" s="6" t="s">
        <v>8</v>
      </c>
      <c r="J1" s="9" t="s">
        <v>9</v>
      </c>
    </row>
    <row r="2" customFormat="false" ht="15" hidden="false" customHeight="false" outlineLevel="0" collapsed="false">
      <c r="A2" s="11" t="s">
        <v>10</v>
      </c>
      <c r="B2" s="12" t="s">
        <v>11</v>
      </c>
      <c r="C2" s="13" t="n">
        <v>1996</v>
      </c>
      <c r="D2" s="13"/>
      <c r="E2" s="14" t="s">
        <v>12</v>
      </c>
      <c r="F2" s="15" t="n">
        <v>1</v>
      </c>
      <c r="G2" s="16"/>
      <c r="H2" s="17" t="n">
        <v>1500</v>
      </c>
      <c r="I2" s="18" t="n">
        <v>3427</v>
      </c>
      <c r="J2" s="14" t="s">
        <v>13</v>
      </c>
    </row>
    <row r="3" customFormat="false" ht="15" hidden="false" customHeight="false" outlineLevel="0" collapsed="false">
      <c r="A3" s="19" t="s">
        <v>14</v>
      </c>
      <c r="B3" s="18" t="s">
        <v>15</v>
      </c>
      <c r="C3" s="18" t="n">
        <v>1994</v>
      </c>
      <c r="D3" s="13"/>
      <c r="E3" s="14" t="s">
        <v>12</v>
      </c>
      <c r="F3" s="18" t="n">
        <v>2</v>
      </c>
      <c r="G3" s="16" t="s">
        <v>16</v>
      </c>
      <c r="H3" s="17" t="n">
        <v>1500</v>
      </c>
      <c r="I3" s="18" t="n">
        <v>3428</v>
      </c>
      <c r="J3" s="14" t="s">
        <v>13</v>
      </c>
    </row>
    <row r="4" customFormat="false" ht="15" hidden="false" customHeight="false" outlineLevel="0" collapsed="false">
      <c r="A4" s="14" t="s">
        <v>17</v>
      </c>
      <c r="B4" s="15" t="s">
        <v>11</v>
      </c>
      <c r="C4" s="20" t="n">
        <v>1994</v>
      </c>
      <c r="D4" s="13"/>
      <c r="E4" s="14" t="s">
        <v>18</v>
      </c>
      <c r="F4" s="15" t="n">
        <v>3</v>
      </c>
      <c r="G4" s="16"/>
      <c r="H4" s="17" t="n">
        <v>1500</v>
      </c>
      <c r="I4" s="18" t="n">
        <v>3429</v>
      </c>
      <c r="J4" s="14" t="s">
        <v>19</v>
      </c>
    </row>
    <row r="5" customFormat="false" ht="15" hidden="false" customHeight="false" outlineLevel="0" collapsed="false">
      <c r="A5" s="14" t="s">
        <v>20</v>
      </c>
      <c r="B5" s="15" t="s">
        <v>11</v>
      </c>
      <c r="C5" s="20"/>
      <c r="D5" s="13"/>
      <c r="E5" s="14" t="s">
        <v>18</v>
      </c>
      <c r="F5" s="15" t="n">
        <v>3</v>
      </c>
      <c r="G5" s="16"/>
      <c r="H5" s="17" t="n">
        <v>1500</v>
      </c>
      <c r="I5" s="18" t="n">
        <v>3430</v>
      </c>
      <c r="J5" s="21" t="s">
        <v>21</v>
      </c>
    </row>
    <row r="6" customFormat="false" ht="15" hidden="false" customHeight="false" outlineLevel="0" collapsed="false">
      <c r="A6" s="14" t="s">
        <v>22</v>
      </c>
      <c r="B6" s="12" t="s">
        <v>11</v>
      </c>
      <c r="C6" s="13" t="n">
        <v>1994</v>
      </c>
      <c r="D6" s="13"/>
      <c r="E6" s="11" t="s">
        <v>23</v>
      </c>
      <c r="F6" s="15" t="n">
        <v>1</v>
      </c>
      <c r="G6" s="16"/>
      <c r="H6" s="17" t="n">
        <v>1500</v>
      </c>
      <c r="I6" s="18" t="n">
        <v>3431</v>
      </c>
      <c r="J6" s="14" t="s">
        <v>24</v>
      </c>
    </row>
    <row r="7" customFormat="false" ht="15" hidden="false" customHeight="false" outlineLevel="0" collapsed="false">
      <c r="A7" s="22" t="s">
        <v>25</v>
      </c>
      <c r="B7" s="15" t="s">
        <v>11</v>
      </c>
      <c r="C7" s="15" t="n">
        <v>1996</v>
      </c>
      <c r="D7" s="13"/>
      <c r="E7" s="11" t="s">
        <v>23</v>
      </c>
      <c r="F7" s="15" t="n">
        <v>1</v>
      </c>
      <c r="G7" s="16"/>
      <c r="H7" s="17" t="n">
        <v>1500</v>
      </c>
      <c r="I7" s="18" t="n">
        <v>3432</v>
      </c>
      <c r="J7" s="21" t="s">
        <v>26</v>
      </c>
    </row>
    <row r="8" customFormat="false" ht="15" hidden="false" customHeight="false" outlineLevel="0" collapsed="false">
      <c r="A8" s="14" t="s">
        <v>27</v>
      </c>
      <c r="B8" s="15" t="s">
        <v>11</v>
      </c>
      <c r="C8" s="15"/>
      <c r="D8" s="13"/>
      <c r="E8" s="11" t="s">
        <v>23</v>
      </c>
      <c r="F8" s="15" t="n">
        <v>2</v>
      </c>
      <c r="G8" s="16"/>
      <c r="H8" s="17" t="n">
        <v>1500</v>
      </c>
      <c r="I8" s="18" t="n">
        <v>3433</v>
      </c>
      <c r="J8" s="21" t="s">
        <v>28</v>
      </c>
    </row>
    <row r="9" customFormat="false" ht="15" hidden="false" customHeight="false" outlineLevel="0" collapsed="false">
      <c r="A9" s="14" t="s">
        <v>29</v>
      </c>
      <c r="B9" s="15" t="s">
        <v>11</v>
      </c>
      <c r="C9" s="15" t="n">
        <v>1997</v>
      </c>
      <c r="D9" s="13"/>
      <c r="E9" s="11" t="s">
        <v>23</v>
      </c>
      <c r="F9" s="15" t="n">
        <v>1</v>
      </c>
      <c r="G9" s="16"/>
      <c r="H9" s="17" t="n">
        <v>1500</v>
      </c>
      <c r="I9" s="18" t="n">
        <v>3434</v>
      </c>
      <c r="J9" s="21" t="s">
        <v>30</v>
      </c>
    </row>
    <row r="10" customFormat="false" ht="15" hidden="false" customHeight="false" outlineLevel="0" collapsed="false">
      <c r="A10" s="14" t="s">
        <v>31</v>
      </c>
      <c r="B10" s="15" t="s">
        <v>11</v>
      </c>
      <c r="C10" s="15" t="n">
        <v>1998</v>
      </c>
      <c r="D10" s="13"/>
      <c r="E10" s="11" t="s">
        <v>23</v>
      </c>
      <c r="F10" s="15" t="n">
        <v>1</v>
      </c>
      <c r="G10" s="16"/>
      <c r="H10" s="17" t="n">
        <v>1500</v>
      </c>
      <c r="I10" s="18" t="n">
        <v>3435</v>
      </c>
      <c r="J10" s="21" t="s">
        <v>26</v>
      </c>
    </row>
    <row r="11" customFormat="false" ht="15" hidden="false" customHeight="false" outlineLevel="0" collapsed="false">
      <c r="A11" s="14" t="s">
        <v>32</v>
      </c>
      <c r="B11" s="15" t="s">
        <v>11</v>
      </c>
      <c r="C11" s="15" t="n">
        <v>1997</v>
      </c>
      <c r="D11" s="13"/>
      <c r="E11" s="11" t="s">
        <v>23</v>
      </c>
      <c r="F11" s="15" t="n">
        <v>2</v>
      </c>
      <c r="G11" s="16"/>
      <c r="H11" s="17" t="n">
        <v>1500</v>
      </c>
      <c r="I11" s="18" t="n">
        <v>3436</v>
      </c>
      <c r="J11" s="14" t="s">
        <v>33</v>
      </c>
    </row>
    <row r="12" customFormat="false" ht="15" hidden="false" customHeight="false" outlineLevel="0" collapsed="false">
      <c r="A12" s="14" t="s">
        <v>34</v>
      </c>
      <c r="B12" s="15" t="s">
        <v>11</v>
      </c>
      <c r="C12" s="15" t="n">
        <v>1998</v>
      </c>
      <c r="D12" s="13"/>
      <c r="E12" s="11" t="s">
        <v>23</v>
      </c>
      <c r="F12" s="15" t="n">
        <v>2</v>
      </c>
      <c r="G12" s="16"/>
      <c r="H12" s="17" t="n">
        <v>1500</v>
      </c>
      <c r="I12" s="18" t="n">
        <v>3437</v>
      </c>
      <c r="J12" s="14" t="s">
        <v>33</v>
      </c>
    </row>
    <row r="13" customFormat="false" ht="15" hidden="false" customHeight="false" outlineLevel="0" collapsed="false">
      <c r="A13" s="14" t="s">
        <v>35</v>
      </c>
      <c r="B13" s="15" t="s">
        <v>11</v>
      </c>
      <c r="C13" s="15" t="n">
        <v>1992</v>
      </c>
      <c r="D13" s="13"/>
      <c r="E13" s="11" t="s">
        <v>23</v>
      </c>
      <c r="F13" s="15" t="n">
        <v>3</v>
      </c>
      <c r="G13" s="16"/>
      <c r="H13" s="17" t="n">
        <v>1500</v>
      </c>
      <c r="I13" s="18" t="n">
        <v>3438</v>
      </c>
      <c r="J13" s="14" t="s">
        <v>36</v>
      </c>
    </row>
    <row r="14" customFormat="false" ht="15" hidden="false" customHeight="false" outlineLevel="0" collapsed="false">
      <c r="A14" s="14" t="s">
        <v>37</v>
      </c>
      <c r="B14" s="15" t="s">
        <v>11</v>
      </c>
      <c r="C14" s="15" t="n">
        <v>1992</v>
      </c>
      <c r="D14" s="13"/>
      <c r="E14" s="11" t="s">
        <v>23</v>
      </c>
      <c r="F14" s="15" t="n">
        <v>3</v>
      </c>
      <c r="G14" s="16"/>
      <c r="H14" s="17" t="n">
        <v>1500</v>
      </c>
      <c r="I14" s="18" t="n">
        <v>3439</v>
      </c>
      <c r="J14" s="14" t="s">
        <v>36</v>
      </c>
    </row>
    <row r="15" customFormat="false" ht="15" hidden="false" customHeight="false" outlineLevel="0" collapsed="false">
      <c r="A15" s="14" t="s">
        <v>38</v>
      </c>
      <c r="B15" s="15" t="s">
        <v>11</v>
      </c>
      <c r="C15" s="15" t="n">
        <v>1997</v>
      </c>
      <c r="D15" s="13"/>
      <c r="E15" s="11" t="s">
        <v>23</v>
      </c>
      <c r="F15" s="15" t="n">
        <v>2</v>
      </c>
      <c r="G15" s="16"/>
      <c r="H15" s="17" t="n">
        <v>1500</v>
      </c>
      <c r="I15" s="18" t="n">
        <v>3440</v>
      </c>
      <c r="J15" s="14" t="s">
        <v>39</v>
      </c>
    </row>
    <row r="16" customFormat="false" ht="15" hidden="false" customHeight="false" outlineLevel="0" collapsed="false">
      <c r="A16" s="22" t="s">
        <v>40</v>
      </c>
      <c r="B16" s="15" t="s">
        <v>11</v>
      </c>
      <c r="C16" s="15" t="n">
        <v>1996</v>
      </c>
      <c r="D16" s="13"/>
      <c r="E16" s="14" t="s">
        <v>41</v>
      </c>
      <c r="F16" s="15" t="n">
        <v>1</v>
      </c>
      <c r="G16" s="16"/>
      <c r="H16" s="17" t="n">
        <v>1500</v>
      </c>
      <c r="I16" s="18" t="n">
        <v>3441</v>
      </c>
      <c r="J16" s="21" t="s">
        <v>42</v>
      </c>
    </row>
    <row r="17" customFormat="false" ht="15" hidden="false" customHeight="false" outlineLevel="0" collapsed="false">
      <c r="A17" s="14" t="s">
        <v>43</v>
      </c>
      <c r="B17" s="15" t="s">
        <v>11</v>
      </c>
      <c r="C17" s="15"/>
      <c r="D17" s="13"/>
      <c r="E17" s="14" t="s">
        <v>41</v>
      </c>
      <c r="F17" s="15" t="n">
        <v>3</v>
      </c>
      <c r="G17" s="16"/>
      <c r="H17" s="17" t="n">
        <v>1500</v>
      </c>
      <c r="I17" s="18" t="n">
        <v>3442</v>
      </c>
      <c r="J17" s="21" t="s">
        <v>44</v>
      </c>
    </row>
    <row r="18" customFormat="false" ht="15" hidden="false" customHeight="false" outlineLevel="0" collapsed="false">
      <c r="A18" s="22" t="s">
        <v>45</v>
      </c>
      <c r="B18" s="15" t="s">
        <v>15</v>
      </c>
      <c r="C18" s="15" t="n">
        <v>1997</v>
      </c>
      <c r="D18" s="13"/>
      <c r="E18" s="14" t="s">
        <v>41</v>
      </c>
      <c r="F18" s="15" t="n">
        <v>1</v>
      </c>
      <c r="G18" s="16" t="s">
        <v>46</v>
      </c>
      <c r="H18" s="17" t="n">
        <v>1500</v>
      </c>
      <c r="I18" s="18" t="n">
        <v>3443</v>
      </c>
      <c r="J18" s="21" t="s">
        <v>44</v>
      </c>
    </row>
    <row r="19" customFormat="false" ht="15" hidden="false" customHeight="false" outlineLevel="0" collapsed="false">
      <c r="A19" s="14" t="s">
        <v>47</v>
      </c>
      <c r="B19" s="15" t="s">
        <v>11</v>
      </c>
      <c r="C19" s="20" t="n">
        <v>1997</v>
      </c>
      <c r="D19" s="13"/>
      <c r="E19" s="14" t="s">
        <v>48</v>
      </c>
      <c r="F19" s="15" t="n">
        <v>4</v>
      </c>
      <c r="G19" s="16" t="s">
        <v>49</v>
      </c>
      <c r="H19" s="17" t="n">
        <v>1500</v>
      </c>
      <c r="I19" s="18" t="n">
        <v>3401</v>
      </c>
      <c r="J19" s="14" t="s">
        <v>50</v>
      </c>
    </row>
    <row r="20" customFormat="false" ht="15" hidden="false" customHeight="false" outlineLevel="0" collapsed="false">
      <c r="A20" s="14" t="s">
        <v>51</v>
      </c>
      <c r="B20" s="15" t="s">
        <v>11</v>
      </c>
      <c r="C20" s="20" t="n">
        <v>1996</v>
      </c>
      <c r="D20" s="13"/>
      <c r="E20" s="14" t="s">
        <v>48</v>
      </c>
      <c r="F20" s="15" t="n">
        <v>2</v>
      </c>
      <c r="G20" s="16"/>
      <c r="H20" s="17" t="n">
        <v>1500</v>
      </c>
      <c r="I20" s="18" t="n">
        <v>3402</v>
      </c>
      <c r="J20" s="14"/>
    </row>
    <row r="21" customFormat="false" ht="15" hidden="false" customHeight="false" outlineLevel="0" collapsed="false">
      <c r="A21" s="14" t="s">
        <v>52</v>
      </c>
      <c r="B21" s="15" t="s">
        <v>11</v>
      </c>
      <c r="C21" s="20" t="n">
        <v>1993</v>
      </c>
      <c r="D21" s="13"/>
      <c r="E21" s="14" t="s">
        <v>48</v>
      </c>
      <c r="F21" s="15" t="n">
        <v>4</v>
      </c>
      <c r="G21" s="16" t="s">
        <v>53</v>
      </c>
      <c r="H21" s="17" t="n">
        <v>1500</v>
      </c>
      <c r="I21" s="18" t="n">
        <v>3403</v>
      </c>
      <c r="J21" s="14" t="s">
        <v>50</v>
      </c>
    </row>
    <row r="22" customFormat="false" ht="15" hidden="false" customHeight="false" outlineLevel="0" collapsed="false">
      <c r="A22" s="14" t="s">
        <v>54</v>
      </c>
      <c r="B22" s="15" t="s">
        <v>11</v>
      </c>
      <c r="C22" s="20" t="n">
        <v>1997</v>
      </c>
      <c r="D22" s="13"/>
      <c r="E22" s="14" t="s">
        <v>48</v>
      </c>
      <c r="F22" s="15" t="n">
        <v>3</v>
      </c>
      <c r="G22" s="16"/>
      <c r="H22" s="17" t="n">
        <v>1500</v>
      </c>
      <c r="I22" s="18" t="n">
        <v>3404</v>
      </c>
      <c r="J22" s="14"/>
    </row>
    <row r="23" customFormat="false" ht="15" hidden="false" customHeight="false" outlineLevel="0" collapsed="false">
      <c r="A23" s="14" t="s">
        <v>55</v>
      </c>
      <c r="B23" s="15" t="s">
        <v>11</v>
      </c>
      <c r="C23" s="15" t="n">
        <v>1993</v>
      </c>
      <c r="D23" s="13"/>
      <c r="E23" s="14" t="s">
        <v>48</v>
      </c>
      <c r="F23" s="15" t="n">
        <v>3</v>
      </c>
      <c r="G23" s="16"/>
      <c r="H23" s="17" t="n">
        <v>1500</v>
      </c>
      <c r="I23" s="18" t="n">
        <v>3405</v>
      </c>
      <c r="J23" s="21" t="s">
        <v>56</v>
      </c>
    </row>
    <row r="24" customFormat="false" ht="15" hidden="false" customHeight="false" outlineLevel="0" collapsed="false">
      <c r="A24" s="14" t="s">
        <v>57</v>
      </c>
      <c r="B24" s="15" t="s">
        <v>11</v>
      </c>
      <c r="C24" s="15" t="n">
        <v>1995</v>
      </c>
      <c r="D24" s="13"/>
      <c r="E24" s="14" t="s">
        <v>48</v>
      </c>
      <c r="F24" s="15" t="n">
        <v>2</v>
      </c>
      <c r="G24" s="16"/>
      <c r="H24" s="17" t="n">
        <v>1500</v>
      </c>
      <c r="I24" s="18" t="n">
        <v>3406</v>
      </c>
      <c r="J24" s="21" t="s">
        <v>50</v>
      </c>
    </row>
    <row r="25" customFormat="false" ht="15" hidden="false" customHeight="false" outlineLevel="0" collapsed="false">
      <c r="A25" s="14" t="s">
        <v>58</v>
      </c>
      <c r="B25" s="15" t="s">
        <v>15</v>
      </c>
      <c r="C25" s="15" t="n">
        <v>1997</v>
      </c>
      <c r="D25" s="13"/>
      <c r="E25" s="14" t="s">
        <v>48</v>
      </c>
      <c r="F25" s="15" t="n">
        <v>3</v>
      </c>
      <c r="G25" s="16" t="s">
        <v>59</v>
      </c>
      <c r="H25" s="17" t="n">
        <v>1500</v>
      </c>
      <c r="I25" s="18" t="n">
        <v>3407</v>
      </c>
      <c r="J25" s="21" t="s">
        <v>42</v>
      </c>
    </row>
    <row r="26" customFormat="false" ht="15" hidden="false" customHeight="false" outlineLevel="0" collapsed="false">
      <c r="A26" s="14" t="s">
        <v>60</v>
      </c>
      <c r="B26" s="15" t="s">
        <v>15</v>
      </c>
      <c r="C26" s="15" t="n">
        <v>1995</v>
      </c>
      <c r="D26" s="13"/>
      <c r="E26" s="14" t="s">
        <v>48</v>
      </c>
      <c r="F26" s="15" t="n">
        <v>4</v>
      </c>
      <c r="G26" s="16" t="s">
        <v>61</v>
      </c>
      <c r="H26" s="17" t="n">
        <v>1500</v>
      </c>
      <c r="I26" s="18" t="n">
        <v>3408</v>
      </c>
      <c r="J26" s="21" t="s">
        <v>50</v>
      </c>
    </row>
    <row r="27" customFormat="false" ht="15" hidden="false" customHeight="false" outlineLevel="0" collapsed="false">
      <c r="A27" s="14" t="s">
        <v>62</v>
      </c>
      <c r="B27" s="15" t="s">
        <v>11</v>
      </c>
      <c r="C27" s="15" t="n">
        <v>1993</v>
      </c>
      <c r="D27" s="13"/>
      <c r="E27" s="14" t="s">
        <v>48</v>
      </c>
      <c r="F27" s="15" t="n">
        <v>3</v>
      </c>
      <c r="G27" s="16" t="s">
        <v>63</v>
      </c>
      <c r="H27" s="17" t="n">
        <v>1500</v>
      </c>
      <c r="I27" s="18" t="n">
        <v>3409</v>
      </c>
      <c r="J27" s="21" t="s">
        <v>50</v>
      </c>
    </row>
    <row r="28" customFormat="false" ht="15" hidden="false" customHeight="false" outlineLevel="0" collapsed="false">
      <c r="A28" s="14" t="s">
        <v>64</v>
      </c>
      <c r="B28" s="15" t="s">
        <v>11</v>
      </c>
      <c r="C28" s="15" t="n">
        <v>1993</v>
      </c>
      <c r="D28" s="13"/>
      <c r="E28" s="14" t="s">
        <v>48</v>
      </c>
      <c r="F28" s="15" t="n">
        <v>2</v>
      </c>
      <c r="G28" s="16"/>
      <c r="H28" s="17" t="n">
        <v>1500</v>
      </c>
      <c r="I28" s="18" t="n">
        <v>3410</v>
      </c>
      <c r="J28" s="21" t="s">
        <v>50</v>
      </c>
    </row>
    <row r="29" customFormat="false" ht="15" hidden="false" customHeight="false" outlineLevel="0" collapsed="false">
      <c r="A29" s="14" t="s">
        <v>65</v>
      </c>
      <c r="B29" s="18" t="s">
        <v>11</v>
      </c>
      <c r="C29" s="15" t="n">
        <v>1994</v>
      </c>
      <c r="D29" s="13"/>
      <c r="E29" s="14" t="s">
        <v>48</v>
      </c>
      <c r="F29" s="15" t="n">
        <v>4</v>
      </c>
      <c r="G29" s="16"/>
      <c r="H29" s="17" t="n">
        <v>1500</v>
      </c>
      <c r="I29" s="18" t="n">
        <v>3411</v>
      </c>
      <c r="J29" s="21" t="s">
        <v>66</v>
      </c>
    </row>
    <row r="30" s="23" customFormat="true" ht="15" hidden="false" customHeight="false" outlineLevel="0" collapsed="false">
      <c r="A30" s="14" t="s">
        <v>67</v>
      </c>
      <c r="B30" s="15" t="s">
        <v>11</v>
      </c>
      <c r="C30" s="20" t="n">
        <v>1998</v>
      </c>
      <c r="D30" s="13"/>
      <c r="E30" s="14" t="s">
        <v>68</v>
      </c>
      <c r="F30" s="15" t="n">
        <v>2</v>
      </c>
      <c r="G30" s="16"/>
      <c r="H30" s="17" t="n">
        <v>4000</v>
      </c>
      <c r="I30" s="18" t="n">
        <v>3444</v>
      </c>
      <c r="J30" s="14" t="s">
        <v>69</v>
      </c>
    </row>
    <row r="31" s="23" customFormat="true" ht="15" hidden="false" customHeight="false" outlineLevel="0" collapsed="false">
      <c r="A31" s="14" t="s">
        <v>70</v>
      </c>
      <c r="B31" s="15" t="s">
        <v>11</v>
      </c>
      <c r="C31" s="20" t="n">
        <v>1994</v>
      </c>
      <c r="D31" s="13"/>
      <c r="E31" s="14" t="s">
        <v>68</v>
      </c>
      <c r="F31" s="15" t="n">
        <v>1</v>
      </c>
      <c r="G31" s="16"/>
      <c r="H31" s="17" t="n">
        <v>4000</v>
      </c>
      <c r="I31" s="18" t="n">
        <v>3445</v>
      </c>
      <c r="J31" s="21" t="s">
        <v>71</v>
      </c>
    </row>
    <row r="32" s="23" customFormat="true" ht="15" hidden="false" customHeight="false" outlineLevel="0" collapsed="false">
      <c r="A32" s="14" t="s">
        <v>72</v>
      </c>
      <c r="B32" s="15" t="s">
        <v>11</v>
      </c>
      <c r="C32" s="20" t="n">
        <v>1993</v>
      </c>
      <c r="D32" s="13"/>
      <c r="E32" s="14" t="s">
        <v>68</v>
      </c>
      <c r="F32" s="15" t="n">
        <v>2</v>
      </c>
      <c r="G32" s="16"/>
      <c r="H32" s="17" t="n">
        <v>4000</v>
      </c>
      <c r="I32" s="18" t="n">
        <v>3446</v>
      </c>
      <c r="J32" s="14" t="s">
        <v>73</v>
      </c>
    </row>
    <row r="33" s="23" customFormat="true" ht="15" hidden="false" customHeight="false" outlineLevel="0" collapsed="false">
      <c r="A33" s="14" t="s">
        <v>74</v>
      </c>
      <c r="B33" s="15" t="s">
        <v>11</v>
      </c>
      <c r="C33" s="20" t="n">
        <v>1998</v>
      </c>
      <c r="D33" s="13"/>
      <c r="E33" s="14" t="s">
        <v>68</v>
      </c>
      <c r="F33" s="15" t="n">
        <v>2</v>
      </c>
      <c r="G33" s="16"/>
      <c r="H33" s="17" t="n">
        <v>4000</v>
      </c>
      <c r="I33" s="18" t="n">
        <v>3447</v>
      </c>
      <c r="J33" s="14" t="s">
        <v>75</v>
      </c>
    </row>
    <row r="34" s="23" customFormat="true" ht="15" hidden="false" customHeight="false" outlineLevel="0" collapsed="false">
      <c r="A34" s="14" t="s">
        <v>76</v>
      </c>
      <c r="B34" s="15" t="s">
        <v>11</v>
      </c>
      <c r="C34" s="20" t="n">
        <v>1996</v>
      </c>
      <c r="D34" s="13"/>
      <c r="E34" s="14" t="s">
        <v>68</v>
      </c>
      <c r="F34" s="15" t="n">
        <v>1</v>
      </c>
      <c r="G34" s="16"/>
      <c r="H34" s="17" t="n">
        <v>4000</v>
      </c>
      <c r="I34" s="18" t="n">
        <v>3448</v>
      </c>
      <c r="J34" s="14" t="s">
        <v>73</v>
      </c>
    </row>
    <row r="35" s="23" customFormat="true" ht="15" hidden="false" customHeight="false" outlineLevel="0" collapsed="false">
      <c r="A35" s="14" t="s">
        <v>77</v>
      </c>
      <c r="B35" s="15" t="s">
        <v>11</v>
      </c>
      <c r="C35" s="15" t="n">
        <v>1997</v>
      </c>
      <c r="D35" s="13"/>
      <c r="E35" s="14" t="s">
        <v>68</v>
      </c>
      <c r="F35" s="15" t="n">
        <v>1</v>
      </c>
      <c r="G35" s="16"/>
      <c r="H35" s="17" t="n">
        <v>4000</v>
      </c>
      <c r="I35" s="18" t="n">
        <v>3449</v>
      </c>
      <c r="J35" s="21" t="s">
        <v>78</v>
      </c>
    </row>
    <row r="36" s="23" customFormat="true" ht="15" hidden="false" customHeight="false" outlineLevel="0" collapsed="false">
      <c r="A36" s="14" t="s">
        <v>79</v>
      </c>
      <c r="B36" s="15" t="s">
        <v>11</v>
      </c>
      <c r="C36" s="15" t="n">
        <v>1997</v>
      </c>
      <c r="D36" s="13"/>
      <c r="E36" s="14" t="s">
        <v>68</v>
      </c>
      <c r="F36" s="15" t="n">
        <v>1</v>
      </c>
      <c r="G36" s="16"/>
      <c r="H36" s="17" t="n">
        <v>4000</v>
      </c>
      <c r="I36" s="18" t="n">
        <v>3450</v>
      </c>
      <c r="J36" s="21" t="s">
        <v>80</v>
      </c>
    </row>
    <row r="37" s="23" customFormat="true" ht="15" hidden="false" customHeight="false" outlineLevel="0" collapsed="false">
      <c r="A37" s="14" t="s">
        <v>81</v>
      </c>
      <c r="B37" s="15" t="s">
        <v>11</v>
      </c>
      <c r="C37" s="15"/>
      <c r="D37" s="13"/>
      <c r="E37" s="14" t="s">
        <v>68</v>
      </c>
      <c r="F37" s="15" t="n">
        <v>1</v>
      </c>
      <c r="G37" s="16"/>
      <c r="H37" s="17" t="n">
        <v>4000</v>
      </c>
      <c r="I37" s="18" t="n">
        <v>3451</v>
      </c>
      <c r="J37" s="21" t="s">
        <v>80</v>
      </c>
    </row>
    <row r="38" s="23" customFormat="true" ht="15" hidden="false" customHeight="false" outlineLevel="0" collapsed="false">
      <c r="A38" s="14" t="s">
        <v>82</v>
      </c>
      <c r="B38" s="15" t="s">
        <v>11</v>
      </c>
      <c r="C38" s="15" t="n">
        <v>1997</v>
      </c>
      <c r="D38" s="13"/>
      <c r="E38" s="14" t="s">
        <v>68</v>
      </c>
      <c r="F38" s="15" t="n">
        <v>1</v>
      </c>
      <c r="G38" s="16"/>
      <c r="H38" s="17" t="n">
        <v>4000</v>
      </c>
      <c r="I38" s="18" t="n">
        <v>3452</v>
      </c>
      <c r="J38" s="21" t="s">
        <v>80</v>
      </c>
    </row>
    <row r="39" s="23" customFormat="true" ht="15" hidden="false" customHeight="false" outlineLevel="0" collapsed="false">
      <c r="A39" s="14" t="s">
        <v>83</v>
      </c>
      <c r="B39" s="15" t="s">
        <v>11</v>
      </c>
      <c r="C39" s="15" t="n">
        <v>1997</v>
      </c>
      <c r="D39" s="13"/>
      <c r="E39" s="14" t="s">
        <v>68</v>
      </c>
      <c r="F39" s="15" t="n">
        <v>1</v>
      </c>
      <c r="G39" s="16"/>
      <c r="H39" s="17" t="n">
        <v>4000</v>
      </c>
      <c r="I39" s="18" t="n">
        <v>3453</v>
      </c>
      <c r="J39" s="21" t="s">
        <v>84</v>
      </c>
    </row>
    <row r="40" s="23" customFormat="true" ht="15" hidden="false" customHeight="false" outlineLevel="0" collapsed="false">
      <c r="A40" s="14" t="s">
        <v>85</v>
      </c>
      <c r="B40" s="15" t="s">
        <v>15</v>
      </c>
      <c r="C40" s="15" t="n">
        <v>2000</v>
      </c>
      <c r="D40" s="13"/>
      <c r="E40" s="14" t="s">
        <v>68</v>
      </c>
      <c r="F40" s="15" t="n">
        <v>1</v>
      </c>
      <c r="G40" s="16"/>
      <c r="H40" s="17" t="n">
        <v>4000</v>
      </c>
      <c r="I40" s="18" t="n">
        <v>3454</v>
      </c>
      <c r="J40" s="21" t="s">
        <v>86</v>
      </c>
    </row>
    <row r="41" s="23" customFormat="true" ht="15" hidden="false" customHeight="false" outlineLevel="0" collapsed="false">
      <c r="A41" s="14" t="s">
        <v>87</v>
      </c>
      <c r="B41" s="15" t="s">
        <v>11</v>
      </c>
      <c r="C41" s="15" t="n">
        <v>1999</v>
      </c>
      <c r="D41" s="13"/>
      <c r="E41" s="14" t="s">
        <v>68</v>
      </c>
      <c r="F41" s="15" t="n">
        <v>1</v>
      </c>
      <c r="G41" s="16"/>
      <c r="H41" s="17" t="n">
        <v>4000</v>
      </c>
      <c r="I41" s="18" t="n">
        <v>3455</v>
      </c>
      <c r="J41" s="21" t="s">
        <v>88</v>
      </c>
    </row>
    <row r="42" s="23" customFormat="true" ht="15" hidden="false" customHeight="false" outlineLevel="0" collapsed="false">
      <c r="A42" s="14" t="s">
        <v>89</v>
      </c>
      <c r="B42" s="15" t="s">
        <v>11</v>
      </c>
      <c r="C42" s="20" t="n">
        <v>1995</v>
      </c>
      <c r="D42" s="13"/>
      <c r="E42" s="14" t="s">
        <v>90</v>
      </c>
      <c r="F42" s="15" t="n">
        <v>2</v>
      </c>
      <c r="G42" s="16"/>
      <c r="H42" s="17" t="n">
        <v>4200</v>
      </c>
      <c r="I42" s="24" t="n">
        <v>3413</v>
      </c>
      <c r="J42" s="14"/>
    </row>
    <row r="43" s="23" customFormat="true" ht="15" hidden="false" customHeight="false" outlineLevel="0" collapsed="false">
      <c r="A43" s="14" t="s">
        <v>91</v>
      </c>
      <c r="B43" s="15" t="s">
        <v>15</v>
      </c>
      <c r="C43" s="20" t="n">
        <v>1999</v>
      </c>
      <c r="D43" s="13"/>
      <c r="E43" s="14" t="s">
        <v>90</v>
      </c>
      <c r="F43" s="15" t="n">
        <v>2</v>
      </c>
      <c r="G43" s="24" t="s">
        <v>92</v>
      </c>
      <c r="H43" s="17" t="n">
        <v>4200</v>
      </c>
      <c r="I43" s="24" t="n">
        <v>3414</v>
      </c>
      <c r="J43" s="14" t="s">
        <v>93</v>
      </c>
    </row>
    <row r="44" s="23" customFormat="true" ht="15" hidden="false" customHeight="false" outlineLevel="0" collapsed="false">
      <c r="A44" s="14" t="s">
        <v>94</v>
      </c>
      <c r="B44" s="15" t="s">
        <v>15</v>
      </c>
      <c r="C44" s="20" t="n">
        <v>1995</v>
      </c>
      <c r="D44" s="13"/>
      <c r="E44" s="14" t="s">
        <v>90</v>
      </c>
      <c r="F44" s="15" t="n">
        <v>1</v>
      </c>
      <c r="G44" s="16"/>
      <c r="H44" s="17" t="n">
        <v>4200</v>
      </c>
      <c r="I44" s="24" t="n">
        <v>3415</v>
      </c>
      <c r="J44" s="14" t="s">
        <v>93</v>
      </c>
    </row>
    <row r="45" s="23" customFormat="true" ht="15" hidden="false" customHeight="false" outlineLevel="0" collapsed="false">
      <c r="A45" s="14" t="s">
        <v>95</v>
      </c>
      <c r="B45" s="15" t="s">
        <v>11</v>
      </c>
      <c r="C45" s="20" t="n">
        <v>1999</v>
      </c>
      <c r="D45" s="13"/>
      <c r="E45" s="14" t="s">
        <v>90</v>
      </c>
      <c r="F45" s="15" t="n">
        <v>2</v>
      </c>
      <c r="G45" s="24" t="s">
        <v>92</v>
      </c>
      <c r="H45" s="17" t="n">
        <v>4200</v>
      </c>
      <c r="I45" s="24" t="n">
        <v>3416</v>
      </c>
      <c r="J45" s="14" t="s">
        <v>96</v>
      </c>
    </row>
    <row r="46" s="23" customFormat="true" ht="15" hidden="false" customHeight="false" outlineLevel="0" collapsed="false">
      <c r="A46" s="14" t="s">
        <v>97</v>
      </c>
      <c r="B46" s="15" t="s">
        <v>15</v>
      </c>
      <c r="C46" s="20" t="n">
        <v>1996</v>
      </c>
      <c r="D46" s="13"/>
      <c r="E46" s="14" t="s">
        <v>90</v>
      </c>
      <c r="F46" s="15" t="n">
        <v>2</v>
      </c>
      <c r="G46" s="16"/>
      <c r="H46" s="17" t="n">
        <v>4200</v>
      </c>
      <c r="I46" s="24" t="n">
        <v>3427</v>
      </c>
      <c r="J46" s="14" t="s">
        <v>98</v>
      </c>
    </row>
    <row r="47" s="23" customFormat="true" ht="15" hidden="false" customHeight="false" outlineLevel="0" collapsed="false">
      <c r="A47" s="14" t="s">
        <v>99</v>
      </c>
      <c r="B47" s="15" t="s">
        <v>11</v>
      </c>
      <c r="C47" s="20" t="n">
        <v>1998</v>
      </c>
      <c r="D47" s="13"/>
      <c r="E47" s="14" t="s">
        <v>90</v>
      </c>
      <c r="F47" s="15" t="n">
        <v>1</v>
      </c>
      <c r="G47" s="24" t="s">
        <v>92</v>
      </c>
      <c r="H47" s="17" t="n">
        <v>4200</v>
      </c>
      <c r="I47" s="24" t="n">
        <v>3417</v>
      </c>
      <c r="J47" s="14" t="s">
        <v>100</v>
      </c>
    </row>
    <row r="48" s="23" customFormat="true" ht="15" hidden="false" customHeight="false" outlineLevel="0" collapsed="false">
      <c r="A48" s="14" t="s">
        <v>101</v>
      </c>
      <c r="B48" s="15" t="s">
        <v>11</v>
      </c>
      <c r="C48" s="20" t="n">
        <v>1998</v>
      </c>
      <c r="D48" s="13"/>
      <c r="E48" s="14" t="s">
        <v>90</v>
      </c>
      <c r="F48" s="15" t="n">
        <v>2</v>
      </c>
      <c r="G48" s="16"/>
      <c r="H48" s="17" t="n">
        <v>4200</v>
      </c>
      <c r="I48" s="24" t="n">
        <v>3418</v>
      </c>
      <c r="J48" s="14" t="s">
        <v>50</v>
      </c>
    </row>
    <row r="49" s="23" customFormat="true" ht="15" hidden="false" customHeight="false" outlineLevel="0" collapsed="false">
      <c r="A49" s="14" t="s">
        <v>102</v>
      </c>
      <c r="B49" s="15" t="s">
        <v>15</v>
      </c>
      <c r="C49" s="20" t="n">
        <v>1997</v>
      </c>
      <c r="D49" s="13"/>
      <c r="E49" s="14" t="s">
        <v>90</v>
      </c>
      <c r="F49" s="15" t="n">
        <v>2</v>
      </c>
      <c r="G49" s="16"/>
      <c r="H49" s="17" t="n">
        <v>4200</v>
      </c>
      <c r="I49" s="24" t="n">
        <v>3419</v>
      </c>
      <c r="J49" s="14" t="s">
        <v>103</v>
      </c>
    </row>
    <row r="50" s="23" customFormat="true" ht="15" hidden="false" customHeight="false" outlineLevel="0" collapsed="false">
      <c r="A50" s="14" t="s">
        <v>104</v>
      </c>
      <c r="B50" s="24" t="s">
        <v>15</v>
      </c>
      <c r="C50" s="20" t="n">
        <v>2000</v>
      </c>
      <c r="D50" s="13"/>
      <c r="E50" s="14" t="s">
        <v>90</v>
      </c>
      <c r="F50" s="15" t="n">
        <v>2</v>
      </c>
      <c r="G50" s="16"/>
      <c r="H50" s="17" t="n">
        <v>4200</v>
      </c>
      <c r="I50" s="24" t="n">
        <v>3420</v>
      </c>
      <c r="J50" s="14" t="s">
        <v>50</v>
      </c>
    </row>
    <row r="51" s="23" customFormat="true" ht="15" hidden="false" customHeight="false" outlineLevel="0" collapsed="false">
      <c r="A51" s="14" t="s">
        <v>105</v>
      </c>
      <c r="B51" s="15" t="s">
        <v>11</v>
      </c>
      <c r="C51" s="20" t="n">
        <v>1995</v>
      </c>
      <c r="D51" s="13"/>
      <c r="E51" s="14" t="s">
        <v>90</v>
      </c>
      <c r="F51" s="15" t="n">
        <v>2</v>
      </c>
      <c r="G51" s="16"/>
      <c r="H51" s="17" t="n">
        <v>4200</v>
      </c>
      <c r="I51" s="24" t="n">
        <v>3421</v>
      </c>
      <c r="J51" s="14" t="s">
        <v>93</v>
      </c>
    </row>
    <row r="52" s="23" customFormat="true" ht="15" hidden="false" customHeight="false" outlineLevel="0" collapsed="false">
      <c r="A52" s="14" t="s">
        <v>106</v>
      </c>
      <c r="B52" s="15" t="s">
        <v>11</v>
      </c>
      <c r="C52" s="20" t="n">
        <v>1996</v>
      </c>
      <c r="D52" s="13"/>
      <c r="E52" s="14" t="s">
        <v>90</v>
      </c>
      <c r="F52" s="15" t="n">
        <v>1</v>
      </c>
      <c r="G52" s="16"/>
      <c r="H52" s="17" t="n">
        <v>4200</v>
      </c>
      <c r="I52" s="24" t="n">
        <v>3422</v>
      </c>
      <c r="J52" s="14" t="s">
        <v>93</v>
      </c>
    </row>
    <row r="53" s="23" customFormat="true" ht="15" hidden="false" customHeight="false" outlineLevel="0" collapsed="false">
      <c r="A53" s="14" t="s">
        <v>107</v>
      </c>
      <c r="B53" s="15" t="s">
        <v>11</v>
      </c>
      <c r="C53" s="20" t="n">
        <v>1995</v>
      </c>
      <c r="D53" s="13"/>
      <c r="E53" s="14" t="s">
        <v>90</v>
      </c>
      <c r="F53" s="15" t="n">
        <v>1</v>
      </c>
      <c r="G53" s="16"/>
      <c r="H53" s="17" t="n">
        <v>4200</v>
      </c>
      <c r="I53" s="24" t="n">
        <v>3423</v>
      </c>
      <c r="J53" s="14" t="s">
        <v>93</v>
      </c>
    </row>
    <row r="54" s="23" customFormat="true" ht="15" hidden="false" customHeight="false" outlineLevel="0" collapsed="false">
      <c r="A54" s="14" t="s">
        <v>108</v>
      </c>
      <c r="B54" s="15" t="s">
        <v>11</v>
      </c>
      <c r="C54" s="20" t="n">
        <v>1997</v>
      </c>
      <c r="D54" s="13"/>
      <c r="E54" s="14" t="s">
        <v>90</v>
      </c>
      <c r="F54" s="15" t="n">
        <v>1</v>
      </c>
      <c r="G54" s="16"/>
      <c r="H54" s="17" t="n">
        <v>4200</v>
      </c>
      <c r="I54" s="24" t="n">
        <v>3424</v>
      </c>
      <c r="J54" s="14" t="s">
        <v>109</v>
      </c>
    </row>
    <row r="55" s="23" customFormat="true" ht="15" hidden="false" customHeight="false" outlineLevel="0" collapsed="false">
      <c r="A55" s="14" t="s">
        <v>110</v>
      </c>
      <c r="B55" s="15" t="s">
        <v>11</v>
      </c>
      <c r="C55" s="20" t="n">
        <v>1998</v>
      </c>
      <c r="D55" s="13"/>
      <c r="E55" s="14" t="s">
        <v>90</v>
      </c>
      <c r="F55" s="15" t="n">
        <v>2</v>
      </c>
      <c r="G55" s="16"/>
      <c r="H55" s="17" t="n">
        <v>4200</v>
      </c>
      <c r="I55" s="24" t="n">
        <v>3425</v>
      </c>
      <c r="J55" s="14" t="s">
        <v>109</v>
      </c>
    </row>
    <row r="56" s="23" customFormat="true" ht="15" hidden="false" customHeight="false" outlineLevel="0" collapsed="false">
      <c r="A56" s="14" t="s">
        <v>111</v>
      </c>
      <c r="B56" s="15" t="s">
        <v>15</v>
      </c>
      <c r="C56" s="20" t="n">
        <v>1997</v>
      </c>
      <c r="D56" s="13"/>
      <c r="E56" s="14" t="s">
        <v>112</v>
      </c>
      <c r="F56" s="15" t="n">
        <v>2</v>
      </c>
      <c r="G56" s="16"/>
      <c r="H56" s="17" t="n">
        <v>1500</v>
      </c>
      <c r="I56" s="24" t="n">
        <v>3456</v>
      </c>
      <c r="J56" s="14" t="s">
        <v>33</v>
      </c>
    </row>
    <row r="57" s="23" customFormat="true" ht="15" hidden="false" customHeight="false" outlineLevel="0" collapsed="false">
      <c r="A57" s="14" t="s">
        <v>113</v>
      </c>
      <c r="B57" s="15" t="s">
        <v>15</v>
      </c>
      <c r="C57" s="20" t="n">
        <v>1999</v>
      </c>
      <c r="D57" s="13"/>
      <c r="E57" s="14" t="s">
        <v>114</v>
      </c>
      <c r="F57" s="15" t="n">
        <v>1</v>
      </c>
      <c r="G57" s="16" t="s">
        <v>115</v>
      </c>
      <c r="H57" s="17" t="n">
        <v>12400</v>
      </c>
      <c r="I57" s="24" t="n">
        <v>3426</v>
      </c>
      <c r="J57" s="14" t="s">
        <v>116</v>
      </c>
    </row>
    <row r="58" s="23" customFormat="true" ht="15" hidden="false" customHeight="false" outlineLevel="0" collapsed="false">
      <c r="A58" s="14" t="s">
        <v>117</v>
      </c>
      <c r="B58" s="15" t="s">
        <v>11</v>
      </c>
      <c r="C58" s="20" t="n">
        <v>1997</v>
      </c>
      <c r="D58" s="13"/>
      <c r="E58" s="14" t="s">
        <v>118</v>
      </c>
      <c r="F58" s="15" t="n">
        <v>1</v>
      </c>
      <c r="G58" s="16"/>
      <c r="H58" s="17" t="n">
        <v>1500</v>
      </c>
      <c r="I58" s="24" t="n">
        <v>3457</v>
      </c>
      <c r="J58" s="14" t="s">
        <v>119</v>
      </c>
    </row>
    <row r="59" s="23" customFormat="true" ht="15" hidden="false" customHeight="false" outlineLevel="0" collapsed="false">
      <c r="A59" s="14" t="s">
        <v>120</v>
      </c>
      <c r="B59" s="15" t="s">
        <v>11</v>
      </c>
      <c r="C59" s="20" t="n">
        <v>1996</v>
      </c>
      <c r="D59" s="13"/>
      <c r="E59" s="14" t="s">
        <v>121</v>
      </c>
      <c r="F59" s="15" t="n">
        <v>1</v>
      </c>
      <c r="G59" s="16"/>
      <c r="H59" s="17" t="n">
        <v>12400</v>
      </c>
      <c r="I59" s="24" t="n">
        <v>3458</v>
      </c>
      <c r="J59" s="25"/>
    </row>
    <row r="60" s="23" customFormat="true" ht="15" hidden="false" customHeight="false" outlineLevel="0" collapsed="false">
      <c r="A60" s="14" t="s">
        <v>122</v>
      </c>
      <c r="B60" s="15" t="s">
        <v>11</v>
      </c>
      <c r="C60" s="20"/>
      <c r="D60" s="13"/>
      <c r="E60" s="14" t="s">
        <v>121</v>
      </c>
      <c r="F60" s="15" t="n">
        <v>1</v>
      </c>
      <c r="G60" s="16"/>
      <c r="H60" s="17" t="n">
        <v>12400</v>
      </c>
      <c r="I60" s="24" t="n">
        <v>3459</v>
      </c>
      <c r="J60" s="14" t="s">
        <v>123</v>
      </c>
    </row>
    <row r="61" s="23" customFormat="true" ht="15" hidden="false" customHeight="false" outlineLevel="0" collapsed="false">
      <c r="A61" s="14" t="s">
        <v>124</v>
      </c>
      <c r="B61" s="15" t="s">
        <v>11</v>
      </c>
      <c r="C61" s="20" t="n">
        <v>1996</v>
      </c>
      <c r="D61" s="13"/>
      <c r="E61" s="14" t="s">
        <v>125</v>
      </c>
      <c r="F61" s="15" t="n">
        <v>1</v>
      </c>
      <c r="G61" s="16"/>
      <c r="H61" s="17" t="n">
        <v>5000</v>
      </c>
      <c r="I61" s="24" t="n">
        <v>3460</v>
      </c>
      <c r="J61" s="14" t="s">
        <v>50</v>
      </c>
    </row>
    <row r="62" s="23" customFormat="true" ht="15" hidden="false" customHeight="false" outlineLevel="0" collapsed="false">
      <c r="A62" s="14" t="s">
        <v>126</v>
      </c>
      <c r="B62" s="15" t="s">
        <v>11</v>
      </c>
      <c r="C62" s="15" t="n">
        <v>1996</v>
      </c>
      <c r="D62" s="13"/>
      <c r="E62" s="14" t="s">
        <v>127</v>
      </c>
      <c r="F62" s="15" t="n">
        <v>2</v>
      </c>
      <c r="G62" s="26"/>
      <c r="H62" s="27" t="n">
        <v>1500</v>
      </c>
      <c r="I62" s="24" t="n">
        <v>3461</v>
      </c>
      <c r="J62" s="21"/>
    </row>
    <row r="63" s="23" customFormat="true" ht="15" hidden="false" customHeight="false" outlineLevel="0" collapsed="false">
      <c r="A63" s="14" t="s">
        <v>128</v>
      </c>
      <c r="B63" s="15" t="s">
        <v>11</v>
      </c>
      <c r="C63" s="15" t="n">
        <v>1997</v>
      </c>
      <c r="D63" s="13"/>
      <c r="E63" s="14" t="s">
        <v>127</v>
      </c>
      <c r="F63" s="15" t="n">
        <v>1</v>
      </c>
      <c r="G63" s="26"/>
      <c r="H63" s="27" t="n">
        <v>1500</v>
      </c>
      <c r="I63" s="24" t="n">
        <v>3462</v>
      </c>
      <c r="J63" s="21" t="s">
        <v>50</v>
      </c>
    </row>
    <row r="64" s="23" customFormat="true" ht="15" hidden="false" customHeight="false" outlineLevel="0" collapsed="false">
      <c r="A64" s="14" t="s">
        <v>129</v>
      </c>
      <c r="B64" s="15" t="s">
        <v>15</v>
      </c>
      <c r="C64" s="15" t="n">
        <v>1999</v>
      </c>
      <c r="D64" s="13"/>
      <c r="E64" s="14" t="s">
        <v>127</v>
      </c>
      <c r="F64" s="15" t="n">
        <v>1</v>
      </c>
      <c r="G64" s="26"/>
      <c r="H64" s="27" t="n">
        <v>1500</v>
      </c>
      <c r="I64" s="24" t="n">
        <v>3463</v>
      </c>
      <c r="J64" s="21" t="s">
        <v>130</v>
      </c>
    </row>
    <row r="65" s="23" customFormat="true" ht="15" hidden="false" customHeight="false" outlineLevel="0" collapsed="false">
      <c r="A65" s="14" t="s">
        <v>131</v>
      </c>
      <c r="B65" s="15" t="s">
        <v>11</v>
      </c>
      <c r="C65" s="15" t="n">
        <v>1998</v>
      </c>
      <c r="D65" s="13"/>
      <c r="E65" s="14" t="s">
        <v>127</v>
      </c>
      <c r="F65" s="15" t="n">
        <v>2</v>
      </c>
      <c r="G65" s="26"/>
      <c r="H65" s="27" t="n">
        <v>1500</v>
      </c>
      <c r="I65" s="24" t="n">
        <v>3464</v>
      </c>
      <c r="J65" s="21"/>
    </row>
    <row r="66" s="23" customFormat="true" ht="15" hidden="false" customHeight="false" outlineLevel="0" collapsed="false">
      <c r="A66" s="14" t="s">
        <v>132</v>
      </c>
      <c r="B66" s="15" t="s">
        <v>11</v>
      </c>
      <c r="C66" s="15" t="n">
        <v>1996</v>
      </c>
      <c r="D66" s="13"/>
      <c r="E66" s="14" t="s">
        <v>133</v>
      </c>
      <c r="F66" s="15" t="n">
        <v>3</v>
      </c>
      <c r="G66" s="26"/>
      <c r="H66" s="27" t="n">
        <v>4000</v>
      </c>
      <c r="I66" s="24" t="n">
        <v>3465</v>
      </c>
      <c r="J66" s="21" t="s">
        <v>134</v>
      </c>
    </row>
    <row r="67" s="23" customFormat="true" ht="15" hidden="false" customHeight="false" outlineLevel="0" collapsed="false">
      <c r="A67" s="28" t="s">
        <v>135</v>
      </c>
      <c r="B67" s="24" t="s">
        <v>11</v>
      </c>
      <c r="C67" s="24" t="n">
        <v>1997</v>
      </c>
      <c r="D67" s="13"/>
      <c r="E67" s="14" t="s">
        <v>136</v>
      </c>
      <c r="F67" s="24" t="n">
        <v>2</v>
      </c>
      <c r="G67" s="29"/>
      <c r="H67" s="27" t="n">
        <v>1000</v>
      </c>
      <c r="I67" s="24" t="n">
        <v>3317</v>
      </c>
      <c r="J67" s="21"/>
    </row>
    <row r="68" s="23" customFormat="true" ht="15" hidden="false" customHeight="false" outlineLevel="0" collapsed="false">
      <c r="A68" s="28" t="s">
        <v>137</v>
      </c>
      <c r="B68" s="24" t="s">
        <v>11</v>
      </c>
      <c r="C68" s="24" t="n">
        <v>1995</v>
      </c>
      <c r="D68" s="13"/>
      <c r="E68" s="14" t="s">
        <v>136</v>
      </c>
      <c r="F68" s="24" t="n">
        <v>3</v>
      </c>
      <c r="G68" s="29"/>
      <c r="H68" s="27" t="n">
        <v>1000</v>
      </c>
      <c r="I68" s="24" t="n">
        <v>3318</v>
      </c>
      <c r="J68" s="21"/>
    </row>
    <row r="69" s="23" customFormat="true" ht="15" hidden="false" customHeight="false" outlineLevel="0" collapsed="false">
      <c r="A69" s="19" t="s">
        <v>138</v>
      </c>
      <c r="B69" s="30" t="s">
        <v>11</v>
      </c>
      <c r="C69" s="24" t="n">
        <v>1996</v>
      </c>
      <c r="D69" s="13"/>
      <c r="E69" s="14" t="s">
        <v>136</v>
      </c>
      <c r="F69" s="24" t="n">
        <v>2</v>
      </c>
      <c r="G69" s="29" t="s">
        <v>139</v>
      </c>
      <c r="H69" s="27" t="n">
        <v>1000</v>
      </c>
      <c r="I69" s="24" t="n">
        <v>3319</v>
      </c>
      <c r="J69" s="21"/>
    </row>
    <row r="70" s="23" customFormat="true" ht="15" hidden="false" customHeight="false" outlineLevel="0" collapsed="false">
      <c r="A70" s="28" t="s">
        <v>140</v>
      </c>
      <c r="B70" s="24" t="s">
        <v>11</v>
      </c>
      <c r="C70" s="24" t="n">
        <v>1995</v>
      </c>
      <c r="D70" s="13"/>
      <c r="E70" s="14" t="s">
        <v>136</v>
      </c>
      <c r="F70" s="24" t="n">
        <v>3</v>
      </c>
      <c r="G70" s="29"/>
      <c r="H70" s="27" t="n">
        <v>1000</v>
      </c>
      <c r="I70" s="24" t="n">
        <v>3320</v>
      </c>
      <c r="J70" s="21" t="s">
        <v>141</v>
      </c>
    </row>
    <row r="71" s="23" customFormat="true" ht="15" hidden="false" customHeight="false" outlineLevel="0" collapsed="false">
      <c r="A71" s="28" t="s">
        <v>142</v>
      </c>
      <c r="B71" s="24" t="s">
        <v>11</v>
      </c>
      <c r="C71" s="24" t="n">
        <v>1993</v>
      </c>
      <c r="D71" s="13"/>
      <c r="E71" s="14" t="s">
        <v>136</v>
      </c>
      <c r="F71" s="24" t="n">
        <v>2</v>
      </c>
      <c r="G71" s="29"/>
      <c r="H71" s="27" t="n">
        <v>1000</v>
      </c>
      <c r="I71" s="24" t="n">
        <v>3321</v>
      </c>
      <c r="J71" s="21" t="s">
        <v>143</v>
      </c>
    </row>
    <row r="72" s="23" customFormat="true" ht="15" hidden="false" customHeight="false" outlineLevel="0" collapsed="false">
      <c r="A72" s="28" t="s">
        <v>144</v>
      </c>
      <c r="B72" s="24" t="s">
        <v>15</v>
      </c>
      <c r="C72" s="24" t="n">
        <v>1991</v>
      </c>
      <c r="D72" s="13"/>
      <c r="E72" s="14" t="s">
        <v>136</v>
      </c>
      <c r="F72" s="24" t="n">
        <v>4</v>
      </c>
      <c r="G72" s="29" t="s">
        <v>145</v>
      </c>
      <c r="H72" s="27" t="n">
        <v>1000</v>
      </c>
      <c r="I72" s="24" t="n">
        <v>3322</v>
      </c>
      <c r="J72" s="25"/>
    </row>
    <row r="73" s="23" customFormat="true" ht="15" hidden="false" customHeight="false" outlineLevel="0" collapsed="false">
      <c r="A73" s="28" t="s">
        <v>146</v>
      </c>
      <c r="B73" s="24" t="s">
        <v>11</v>
      </c>
      <c r="C73" s="24" t="n">
        <v>1992</v>
      </c>
      <c r="D73" s="13"/>
      <c r="E73" s="14" t="s">
        <v>136</v>
      </c>
      <c r="F73" s="24" t="n">
        <v>3</v>
      </c>
      <c r="G73" s="29" t="s">
        <v>147</v>
      </c>
      <c r="H73" s="27" t="n">
        <v>1000</v>
      </c>
      <c r="I73" s="24" t="n">
        <v>3323</v>
      </c>
      <c r="J73" s="25"/>
    </row>
    <row r="74" customFormat="false" ht="15" hidden="false" customHeight="false" outlineLevel="0" collapsed="false">
      <c r="A74" s="31" t="s">
        <v>148</v>
      </c>
      <c r="B74" s="18" t="s">
        <v>11</v>
      </c>
      <c r="C74" s="18" t="n">
        <v>1995</v>
      </c>
      <c r="D74" s="13"/>
      <c r="E74" s="14" t="s">
        <v>136</v>
      </c>
      <c r="F74" s="18" t="n">
        <v>3</v>
      </c>
      <c r="G74" s="29" t="s">
        <v>149</v>
      </c>
      <c r="H74" s="27" t="n">
        <v>1000</v>
      </c>
      <c r="I74" s="18" t="n">
        <v>3324</v>
      </c>
      <c r="J74" s="32"/>
    </row>
    <row r="75" customFormat="false" ht="15" hidden="false" customHeight="false" outlineLevel="0" collapsed="false">
      <c r="A75" s="14" t="s">
        <v>150</v>
      </c>
      <c r="B75" s="15" t="s">
        <v>11</v>
      </c>
      <c r="C75" s="15" t="n">
        <v>1994</v>
      </c>
      <c r="D75" s="13"/>
      <c r="E75" s="14" t="s">
        <v>151</v>
      </c>
      <c r="F75" s="15" t="n">
        <v>3</v>
      </c>
      <c r="G75" s="16"/>
      <c r="H75" s="27" t="n">
        <v>1500</v>
      </c>
      <c r="I75" s="24" t="n">
        <v>3325</v>
      </c>
      <c r="J75" s="21" t="s">
        <v>152</v>
      </c>
    </row>
    <row r="76" customFormat="false" ht="15" hidden="false" customHeight="false" outlineLevel="0" collapsed="false">
      <c r="A76" s="22" t="s">
        <v>153</v>
      </c>
      <c r="B76" s="33" t="s">
        <v>15</v>
      </c>
      <c r="C76" s="15" t="n">
        <v>2000</v>
      </c>
      <c r="D76" s="13"/>
      <c r="E76" s="14" t="s">
        <v>154</v>
      </c>
      <c r="F76" s="15" t="n">
        <v>1</v>
      </c>
      <c r="G76" s="16" t="s">
        <v>155</v>
      </c>
      <c r="H76" s="27" t="n">
        <v>2500</v>
      </c>
      <c r="I76" s="24" t="n">
        <v>3326</v>
      </c>
      <c r="J76" s="21"/>
    </row>
    <row r="77" customFormat="false" ht="15" hidden="false" customHeight="false" outlineLevel="0" collapsed="false">
      <c r="A77" s="14" t="s">
        <v>156</v>
      </c>
      <c r="B77" s="15" t="s">
        <v>11</v>
      </c>
      <c r="C77" s="15" t="n">
        <v>1993</v>
      </c>
      <c r="D77" s="13"/>
      <c r="E77" s="14" t="s">
        <v>154</v>
      </c>
      <c r="F77" s="15" t="n">
        <v>3</v>
      </c>
      <c r="G77" s="16" t="s">
        <v>157</v>
      </c>
      <c r="H77" s="27" t="n">
        <v>2500</v>
      </c>
      <c r="I77" s="18" t="n">
        <v>3327</v>
      </c>
      <c r="J77" s="34" t="s">
        <v>158</v>
      </c>
    </row>
    <row r="78" customFormat="false" ht="15" hidden="false" customHeight="false" outlineLevel="0" collapsed="false">
      <c r="A78" s="14" t="s">
        <v>159</v>
      </c>
      <c r="B78" s="15" t="s">
        <v>11</v>
      </c>
      <c r="C78" s="15" t="n">
        <v>1996</v>
      </c>
      <c r="D78" s="13"/>
      <c r="E78" s="14" t="s">
        <v>154</v>
      </c>
      <c r="F78" s="15" t="n">
        <v>1</v>
      </c>
      <c r="G78" s="16"/>
      <c r="H78" s="27" t="n">
        <v>2500</v>
      </c>
      <c r="I78" s="18" t="n">
        <v>3328</v>
      </c>
      <c r="J78" s="21" t="s">
        <v>50</v>
      </c>
    </row>
    <row r="79" customFormat="false" ht="15" hidden="false" customHeight="false" outlineLevel="0" collapsed="false">
      <c r="A79" s="14" t="s">
        <v>160</v>
      </c>
      <c r="B79" s="15" t="s">
        <v>11</v>
      </c>
      <c r="C79" s="15"/>
      <c r="D79" s="13"/>
      <c r="E79" s="14" t="s">
        <v>154</v>
      </c>
      <c r="F79" s="15" t="n">
        <v>1</v>
      </c>
      <c r="G79" s="16"/>
      <c r="H79" s="27" t="n">
        <v>2500</v>
      </c>
      <c r="I79" s="18" t="n">
        <v>3329</v>
      </c>
      <c r="J79" s="21" t="s">
        <v>56</v>
      </c>
    </row>
    <row r="80" customFormat="false" ht="15" hidden="false" customHeight="false" outlineLevel="0" collapsed="false">
      <c r="A80" s="14" t="s">
        <v>161</v>
      </c>
      <c r="B80" s="15" t="s">
        <v>11</v>
      </c>
      <c r="C80" s="15" t="n">
        <v>1990</v>
      </c>
      <c r="D80" s="13"/>
      <c r="E80" s="14" t="s">
        <v>154</v>
      </c>
      <c r="F80" s="15" t="n">
        <v>2</v>
      </c>
      <c r="G80" s="16"/>
      <c r="H80" s="27" t="n">
        <v>2500</v>
      </c>
      <c r="I80" s="18" t="n">
        <v>3330</v>
      </c>
      <c r="J80" s="21" t="s">
        <v>50</v>
      </c>
    </row>
    <row r="81" customFormat="false" ht="15" hidden="false" customHeight="false" outlineLevel="0" collapsed="false">
      <c r="A81" s="14" t="s">
        <v>162</v>
      </c>
      <c r="B81" s="15" t="s">
        <v>15</v>
      </c>
      <c r="C81" s="15" t="n">
        <v>1997</v>
      </c>
      <c r="D81" s="13"/>
      <c r="E81" s="14" t="s">
        <v>154</v>
      </c>
      <c r="F81" s="15" t="n">
        <v>1</v>
      </c>
      <c r="G81" s="18" t="s">
        <v>163</v>
      </c>
      <c r="H81" s="27" t="n">
        <v>2500</v>
      </c>
      <c r="I81" s="18" t="n">
        <v>3331</v>
      </c>
      <c r="J81" s="21" t="s">
        <v>56</v>
      </c>
    </row>
    <row r="82" customFormat="false" ht="15" hidden="false" customHeight="false" outlineLevel="0" collapsed="false">
      <c r="A82" s="14" t="s">
        <v>164</v>
      </c>
      <c r="B82" s="15" t="s">
        <v>15</v>
      </c>
      <c r="C82" s="15"/>
      <c r="D82" s="13"/>
      <c r="E82" s="14" t="s">
        <v>154</v>
      </c>
      <c r="F82" s="15" t="n">
        <v>2</v>
      </c>
      <c r="G82" s="18" t="s">
        <v>157</v>
      </c>
      <c r="H82" s="27" t="n">
        <v>2500</v>
      </c>
      <c r="I82" s="18" t="n">
        <v>3332</v>
      </c>
      <c r="J82" s="21" t="s">
        <v>50</v>
      </c>
    </row>
    <row r="83" customFormat="false" ht="15" hidden="false" customHeight="false" outlineLevel="0" collapsed="false">
      <c r="A83" s="14" t="s">
        <v>165</v>
      </c>
      <c r="B83" s="15" t="s">
        <v>11</v>
      </c>
      <c r="C83" s="15" t="n">
        <v>1995</v>
      </c>
      <c r="D83" s="13"/>
      <c r="E83" s="14" t="s">
        <v>154</v>
      </c>
      <c r="F83" s="15" t="n">
        <v>3</v>
      </c>
      <c r="G83" s="16"/>
      <c r="H83" s="27" t="n">
        <v>2500</v>
      </c>
      <c r="I83" s="18" t="n">
        <v>3337</v>
      </c>
      <c r="J83" s="21" t="s">
        <v>166</v>
      </c>
    </row>
    <row r="84" customFormat="false" ht="15" hidden="false" customHeight="false" outlineLevel="0" collapsed="false">
      <c r="A84" s="14" t="s">
        <v>167</v>
      </c>
      <c r="B84" s="15" t="s">
        <v>11</v>
      </c>
      <c r="C84" s="15" t="n">
        <v>1997</v>
      </c>
      <c r="D84" s="13"/>
      <c r="E84" s="14" t="s">
        <v>154</v>
      </c>
      <c r="F84" s="15" t="n">
        <v>1</v>
      </c>
      <c r="G84" s="16" t="s">
        <v>49</v>
      </c>
      <c r="H84" s="27" t="n">
        <v>2500</v>
      </c>
      <c r="I84" s="18" t="n">
        <v>3339</v>
      </c>
      <c r="J84" s="21" t="s">
        <v>50</v>
      </c>
    </row>
    <row r="85" customFormat="false" ht="15" hidden="false" customHeight="false" outlineLevel="0" collapsed="false">
      <c r="A85" s="22" t="s">
        <v>168</v>
      </c>
      <c r="B85" s="33" t="s">
        <v>15</v>
      </c>
      <c r="C85" s="15" t="n">
        <v>1994</v>
      </c>
      <c r="D85" s="13"/>
      <c r="E85" s="14" t="s">
        <v>154</v>
      </c>
      <c r="F85" s="15" t="n">
        <v>2</v>
      </c>
      <c r="G85" s="16" t="s">
        <v>139</v>
      </c>
      <c r="H85" s="27" t="n">
        <v>2500</v>
      </c>
      <c r="I85" s="18" t="n">
        <v>3333</v>
      </c>
      <c r="J85" s="21" t="s">
        <v>169</v>
      </c>
    </row>
    <row r="86" customFormat="false" ht="15" hidden="false" customHeight="false" outlineLevel="0" collapsed="false">
      <c r="A86" s="14" t="s">
        <v>170</v>
      </c>
      <c r="B86" s="15" t="s">
        <v>11</v>
      </c>
      <c r="C86" s="15" t="n">
        <v>1996</v>
      </c>
      <c r="D86" s="13"/>
      <c r="E86" s="14" t="s">
        <v>154</v>
      </c>
      <c r="F86" s="15" t="n">
        <v>3</v>
      </c>
      <c r="G86" s="16"/>
      <c r="H86" s="27" t="n">
        <v>2500</v>
      </c>
      <c r="I86" s="18" t="n">
        <v>3334</v>
      </c>
      <c r="J86" s="21" t="s">
        <v>73</v>
      </c>
    </row>
    <row r="87" customFormat="false" ht="15" hidden="false" customHeight="false" outlineLevel="0" collapsed="false">
      <c r="A87" s="14" t="s">
        <v>171</v>
      </c>
      <c r="B87" s="15" t="s">
        <v>11</v>
      </c>
      <c r="C87" s="15" t="n">
        <v>1997</v>
      </c>
      <c r="D87" s="13"/>
      <c r="E87" s="14" t="s">
        <v>154</v>
      </c>
      <c r="F87" s="15" t="n">
        <v>1</v>
      </c>
      <c r="G87" s="16"/>
      <c r="H87" s="27" t="n">
        <v>2500</v>
      </c>
      <c r="I87" s="18" t="n">
        <v>3335</v>
      </c>
      <c r="J87" s="21" t="s">
        <v>172</v>
      </c>
    </row>
    <row r="88" customFormat="false" ht="15" hidden="false" customHeight="false" outlineLevel="0" collapsed="false">
      <c r="A88" s="14" t="s">
        <v>173</v>
      </c>
      <c r="B88" s="15" t="s">
        <v>11</v>
      </c>
      <c r="C88" s="15" t="n">
        <v>1996</v>
      </c>
      <c r="D88" s="13"/>
      <c r="E88" s="14" t="s">
        <v>154</v>
      </c>
      <c r="F88" s="15" t="n">
        <v>1</v>
      </c>
      <c r="G88" s="16"/>
      <c r="H88" s="27" t="n">
        <v>2500</v>
      </c>
      <c r="I88" s="18" t="n">
        <v>3336</v>
      </c>
      <c r="J88" s="21" t="s">
        <v>174</v>
      </c>
    </row>
    <row r="89" customFormat="false" ht="15" hidden="false" customHeight="false" outlineLevel="0" collapsed="false">
      <c r="A89" s="14" t="s">
        <v>175</v>
      </c>
      <c r="B89" s="15" t="s">
        <v>15</v>
      </c>
      <c r="C89" s="15" t="n">
        <v>1996</v>
      </c>
      <c r="D89" s="13"/>
      <c r="E89" s="14" t="s">
        <v>154</v>
      </c>
      <c r="F89" s="15" t="n">
        <v>2</v>
      </c>
      <c r="G89" s="16" t="s">
        <v>176</v>
      </c>
      <c r="H89" s="27" t="n">
        <v>2500</v>
      </c>
      <c r="I89" s="18" t="n">
        <v>3338</v>
      </c>
      <c r="J89" s="21" t="s">
        <v>73</v>
      </c>
    </row>
    <row r="90" s="23" customFormat="true" ht="15" hidden="false" customHeight="false" outlineLevel="0" collapsed="false">
      <c r="A90" s="14" t="s">
        <v>177</v>
      </c>
      <c r="B90" s="15" t="s">
        <v>15</v>
      </c>
      <c r="C90" s="15" t="n">
        <v>1998</v>
      </c>
      <c r="D90" s="13"/>
      <c r="E90" s="14" t="s">
        <v>178</v>
      </c>
      <c r="F90" s="15" t="n">
        <v>2</v>
      </c>
      <c r="G90" s="16" t="s">
        <v>179</v>
      </c>
      <c r="H90" s="27" t="n">
        <v>7500</v>
      </c>
      <c r="I90" s="24" t="n">
        <v>3412</v>
      </c>
      <c r="J90" s="21"/>
    </row>
  </sheetData>
  <autoFilter ref="A1:J9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89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11.5"/>
    <col collapsed="false" customWidth="true" hidden="false" outlineLevel="0" max="5" min="5" style="0" width="11.15"/>
  </cols>
  <sheetData>
    <row r="1" customFormat="false" ht="15" hidden="false" customHeight="false" outlineLevel="0" collapsed="false">
      <c r="A1" s="35" t="n">
        <v>16</v>
      </c>
      <c r="B1" s="0" t="n">
        <f aca="false">2013-A1</f>
        <v>1997</v>
      </c>
      <c r="E1" s="16" t="n">
        <v>10000</v>
      </c>
      <c r="F1" s="0" t="n">
        <f aca="false">E1/20</f>
        <v>500</v>
      </c>
    </row>
    <row r="2" customFormat="false" ht="15" hidden="false" customHeight="false" outlineLevel="0" collapsed="false">
      <c r="A2" s="35" t="n">
        <v>18</v>
      </c>
      <c r="B2" s="0" t="n">
        <f aca="false">2013-A2</f>
        <v>1995</v>
      </c>
      <c r="E2" s="16" t="n">
        <v>10000</v>
      </c>
      <c r="F2" s="0" t="n">
        <f aca="false">E2/20</f>
        <v>500</v>
      </c>
    </row>
    <row r="3" customFormat="false" ht="15" hidden="false" customHeight="false" outlineLevel="0" collapsed="false">
      <c r="A3" s="35" t="n">
        <v>17</v>
      </c>
      <c r="B3" s="0" t="n">
        <f aca="false">2013-A3</f>
        <v>1996</v>
      </c>
      <c r="E3" s="16" t="n">
        <v>7750</v>
      </c>
      <c r="F3" s="0" t="n">
        <f aca="false">E3/20</f>
        <v>387.5</v>
      </c>
    </row>
    <row r="4" customFormat="false" ht="15" hidden="false" customHeight="false" outlineLevel="0" collapsed="false">
      <c r="A4" s="35" t="n">
        <v>17</v>
      </c>
      <c r="B4" s="0" t="n">
        <f aca="false">2013-A4</f>
        <v>1996</v>
      </c>
      <c r="E4" s="16" t="n">
        <v>7750</v>
      </c>
      <c r="F4" s="0" t="n">
        <f aca="false">E4/20</f>
        <v>387.5</v>
      </c>
    </row>
    <row r="5" customFormat="false" ht="15" hidden="false" customHeight="false" outlineLevel="0" collapsed="false">
      <c r="A5" s="35" t="n">
        <v>20</v>
      </c>
      <c r="B5" s="0" t="n">
        <f aca="false">2013-A5</f>
        <v>1993</v>
      </c>
      <c r="E5" s="16" t="n">
        <v>13050</v>
      </c>
      <c r="F5" s="0" t="n">
        <f aca="false">E5/20</f>
        <v>652.5</v>
      </c>
    </row>
    <row r="6" customFormat="false" ht="15" hidden="false" customHeight="false" outlineLevel="0" collapsed="false">
      <c r="A6" s="35" t="n">
        <v>22</v>
      </c>
      <c r="B6" s="0" t="n">
        <f aca="false">2013-A6</f>
        <v>1991</v>
      </c>
      <c r="E6" s="16" t="n">
        <v>13050</v>
      </c>
      <c r="F6" s="0" t="n">
        <f aca="false">E6/20</f>
        <v>652.5</v>
      </c>
    </row>
    <row r="7" customFormat="false" ht="15" hidden="false" customHeight="false" outlineLevel="0" collapsed="false">
      <c r="A7" s="35" t="n">
        <v>21</v>
      </c>
      <c r="B7" s="0" t="n">
        <f aca="false">2013-A7</f>
        <v>1992</v>
      </c>
      <c r="E7" s="16" t="n">
        <v>13050</v>
      </c>
      <c r="F7" s="0" t="n">
        <f aca="false">E7/20</f>
        <v>652.5</v>
      </c>
    </row>
    <row r="8" customFormat="false" ht="15" hidden="false" customHeight="false" outlineLevel="0" collapsed="false">
      <c r="A8" s="35" t="n">
        <v>18</v>
      </c>
      <c r="B8" s="0" t="n">
        <f aca="false">2013-A8</f>
        <v>1995</v>
      </c>
      <c r="E8" s="16" t="n">
        <v>13050</v>
      </c>
      <c r="F8" s="0" t="n">
        <f aca="false">E8/20</f>
        <v>652.5</v>
      </c>
    </row>
    <row r="9" customFormat="false" ht="15" hidden="false" customHeight="false" outlineLevel="0" collapsed="false">
      <c r="A9" s="35" t="n">
        <v>19</v>
      </c>
      <c r="B9" s="0" t="n">
        <f aca="false">2013-A9</f>
        <v>1994</v>
      </c>
      <c r="E9" s="16" t="n">
        <v>13050</v>
      </c>
      <c r="F9" s="0" t="n">
        <f aca="false">E9/20</f>
        <v>652.5</v>
      </c>
    </row>
    <row r="10" customFormat="false" ht="15" hidden="false" customHeight="false" outlineLevel="0" collapsed="false">
      <c r="A10" s="35" t="n">
        <v>13</v>
      </c>
      <c r="B10" s="0" t="n">
        <f aca="false">2013-A10</f>
        <v>2000</v>
      </c>
      <c r="E10" s="16" t="n">
        <v>13050</v>
      </c>
      <c r="F10" s="0" t="n">
        <f aca="false">E10/20</f>
        <v>652.5</v>
      </c>
    </row>
    <row r="11" customFormat="false" ht="15" hidden="false" customHeight="false" outlineLevel="0" collapsed="false">
      <c r="A11" s="35" t="n">
        <v>20</v>
      </c>
      <c r="B11" s="0" t="n">
        <f aca="false">2013-A11</f>
        <v>1993</v>
      </c>
      <c r="E11" s="16" t="n">
        <v>13050</v>
      </c>
      <c r="F11" s="0" t="n">
        <f aca="false">E11/20</f>
        <v>652.5</v>
      </c>
    </row>
    <row r="12" customFormat="false" ht="15" hidden="false" customHeight="false" outlineLevel="0" collapsed="false">
      <c r="A12" s="35" t="n">
        <v>17</v>
      </c>
      <c r="B12" s="0" t="n">
        <f aca="false">2013-A12</f>
        <v>1996</v>
      </c>
      <c r="E12" s="16" t="n">
        <v>13050</v>
      </c>
      <c r="F12" s="0" t="n">
        <f aca="false">E12/20</f>
        <v>652.5</v>
      </c>
    </row>
    <row r="13" customFormat="false" ht="15" hidden="false" customHeight="false" outlineLevel="0" collapsed="false">
      <c r="A13" s="35" t="n">
        <v>21</v>
      </c>
      <c r="B13" s="0" t="n">
        <f aca="false">2013-A13</f>
        <v>1992</v>
      </c>
      <c r="E13" s="16" t="n">
        <v>13050</v>
      </c>
      <c r="F13" s="0" t="n">
        <f aca="false">E13/20</f>
        <v>652.5</v>
      </c>
    </row>
    <row r="14" customFormat="false" ht="15" hidden="false" customHeight="false" outlineLevel="0" collapsed="false">
      <c r="A14" s="35" t="n">
        <v>23</v>
      </c>
      <c r="B14" s="0" t="n">
        <f aca="false">2013-A14</f>
        <v>1990</v>
      </c>
      <c r="E14" s="16" t="n">
        <v>13050</v>
      </c>
      <c r="F14" s="0" t="n">
        <f aca="false">E14/20</f>
        <v>652.5</v>
      </c>
    </row>
    <row r="15" customFormat="false" ht="15" hidden="false" customHeight="false" outlineLevel="0" collapsed="false">
      <c r="A15" s="35" t="n">
        <v>16</v>
      </c>
      <c r="B15" s="0" t="n">
        <f aca="false">2013-A15</f>
        <v>1997</v>
      </c>
      <c r="E15" s="16" t="n">
        <v>6750</v>
      </c>
      <c r="F15" s="0" t="n">
        <f aca="false">E15/20</f>
        <v>337.5</v>
      </c>
    </row>
    <row r="16" customFormat="false" ht="15" hidden="false" customHeight="false" outlineLevel="0" collapsed="false">
      <c r="A16" s="35" t="n">
        <v>17</v>
      </c>
      <c r="B16" s="0" t="n">
        <f aca="false">2013-A16</f>
        <v>1996</v>
      </c>
      <c r="E16" s="16" t="n">
        <v>6750</v>
      </c>
      <c r="F16" s="0" t="n">
        <f aca="false">E16/20</f>
        <v>337.5</v>
      </c>
    </row>
    <row r="17" customFormat="false" ht="15" hidden="false" customHeight="false" outlineLevel="0" collapsed="false">
      <c r="A17" s="35" t="n">
        <v>19</v>
      </c>
      <c r="B17" s="0" t="n">
        <f aca="false">2013-A17</f>
        <v>1994</v>
      </c>
      <c r="E17" s="16" t="n">
        <v>6750</v>
      </c>
      <c r="F17" s="0" t="n">
        <f aca="false">E17/20</f>
        <v>337.5</v>
      </c>
    </row>
    <row r="18" customFormat="false" ht="15" hidden="false" customHeight="false" outlineLevel="0" collapsed="false">
      <c r="A18" s="35" t="n">
        <v>17</v>
      </c>
      <c r="B18" s="0" t="n">
        <f aca="false">2013-A18</f>
        <v>1996</v>
      </c>
      <c r="E18" s="16" t="n">
        <v>13000</v>
      </c>
      <c r="F18" s="0" t="n">
        <f aca="false">E18/20</f>
        <v>650</v>
      </c>
    </row>
    <row r="19" customFormat="false" ht="15" hidden="false" customHeight="false" outlineLevel="0" collapsed="false">
      <c r="A19" s="35" t="n">
        <v>17</v>
      </c>
      <c r="B19" s="0" t="n">
        <f aca="false">2013-A19</f>
        <v>1996</v>
      </c>
      <c r="E19" s="16" t="n">
        <v>13000</v>
      </c>
      <c r="F19" s="0" t="n">
        <f aca="false">E19/20</f>
        <v>650</v>
      </c>
    </row>
    <row r="20" customFormat="false" ht="15" hidden="false" customHeight="false" outlineLevel="0" collapsed="false">
      <c r="A20" s="35" t="n">
        <v>17</v>
      </c>
      <c r="B20" s="0" t="n">
        <f aca="false">2013-A20</f>
        <v>1996</v>
      </c>
      <c r="E20" s="16" t="n">
        <v>13000</v>
      </c>
      <c r="F20" s="0" t="n">
        <f aca="false">E20/20</f>
        <v>650</v>
      </c>
    </row>
    <row r="21" customFormat="false" ht="15" hidden="false" customHeight="false" outlineLevel="0" collapsed="false">
      <c r="A21" s="35" t="n">
        <v>18</v>
      </c>
      <c r="B21" s="0" t="n">
        <f aca="false">2013-A21</f>
        <v>1995</v>
      </c>
      <c r="E21" s="16" t="n">
        <v>13000</v>
      </c>
      <c r="F21" s="0" t="n">
        <f aca="false">E21/20</f>
        <v>650</v>
      </c>
    </row>
    <row r="22" customFormat="false" ht="15" hidden="false" customHeight="false" outlineLevel="0" collapsed="false">
      <c r="A22" s="35" t="n">
        <v>17</v>
      </c>
      <c r="B22" s="0" t="n">
        <f aca="false">2013-A22</f>
        <v>1996</v>
      </c>
      <c r="E22" s="16" t="n">
        <v>13000</v>
      </c>
      <c r="F22" s="0" t="n">
        <f aca="false">E22/20</f>
        <v>650</v>
      </c>
    </row>
    <row r="23" customFormat="false" ht="15" hidden="false" customHeight="false" outlineLevel="0" collapsed="false">
      <c r="A23" s="35" t="n">
        <v>16</v>
      </c>
      <c r="B23" s="0" t="n">
        <f aca="false">2013-A23</f>
        <v>1997</v>
      </c>
      <c r="E23" s="16" t="n">
        <v>13000</v>
      </c>
      <c r="F23" s="0" t="n">
        <f aca="false">E23/20</f>
        <v>650</v>
      </c>
    </row>
    <row r="24" customFormat="false" ht="15" hidden="false" customHeight="false" outlineLevel="0" collapsed="false">
      <c r="A24" s="35" t="n">
        <v>16</v>
      </c>
      <c r="B24" s="0" t="n">
        <f aca="false">2013-A24</f>
        <v>1997</v>
      </c>
      <c r="E24" s="16" t="n">
        <v>13000</v>
      </c>
      <c r="F24" s="0" t="n">
        <f aca="false">E24/20</f>
        <v>650</v>
      </c>
    </row>
    <row r="25" customFormat="false" ht="15" hidden="false" customHeight="false" outlineLevel="0" collapsed="false">
      <c r="A25" s="35" t="n">
        <v>17</v>
      </c>
      <c r="B25" s="0" t="n">
        <f aca="false">2013-A25</f>
        <v>1996</v>
      </c>
      <c r="E25" s="16" t="n">
        <v>13000</v>
      </c>
      <c r="F25" s="0" t="n">
        <f aca="false">E25/20</f>
        <v>650</v>
      </c>
    </row>
    <row r="26" customFormat="false" ht="15" hidden="false" customHeight="false" outlineLevel="0" collapsed="false">
      <c r="A26" s="35" t="n">
        <v>20</v>
      </c>
      <c r="B26" s="0" t="n">
        <f aca="false">2013-A26</f>
        <v>1993</v>
      </c>
      <c r="E26" s="16" t="n">
        <v>13000</v>
      </c>
      <c r="F26" s="0" t="n">
        <f aca="false">E26/20</f>
        <v>650</v>
      </c>
    </row>
    <row r="27" customFormat="false" ht="15" hidden="false" customHeight="false" outlineLevel="0" collapsed="false">
      <c r="A27" s="35" t="n">
        <v>16</v>
      </c>
      <c r="B27" s="0" t="n">
        <f aca="false">2013-A27</f>
        <v>1997</v>
      </c>
      <c r="E27" s="16" t="n">
        <v>13000</v>
      </c>
      <c r="F27" s="0" t="n">
        <f aca="false">E27/20</f>
        <v>650</v>
      </c>
    </row>
    <row r="28" customFormat="false" ht="15" hidden="false" customHeight="false" outlineLevel="0" collapsed="false">
      <c r="A28" s="35" t="n">
        <v>20</v>
      </c>
      <c r="B28" s="0" t="n">
        <f aca="false">2013-A28</f>
        <v>1993</v>
      </c>
      <c r="E28" s="16" t="n">
        <v>13000</v>
      </c>
      <c r="F28" s="0" t="n">
        <f aca="false">E28/20</f>
        <v>650</v>
      </c>
    </row>
    <row r="29" customFormat="false" ht="15" hidden="false" customHeight="false" outlineLevel="0" collapsed="false">
      <c r="A29" s="35" t="n">
        <v>18</v>
      </c>
      <c r="B29" s="0" t="n">
        <f aca="false">2013-A29</f>
        <v>1995</v>
      </c>
      <c r="E29" s="16" t="n">
        <v>66250</v>
      </c>
      <c r="F29" s="0" t="n">
        <f aca="false">E29/20</f>
        <v>3312.5</v>
      </c>
    </row>
    <row r="30" customFormat="false" ht="15" hidden="false" customHeight="false" outlineLevel="0" collapsed="false">
      <c r="A30" s="35" t="n">
        <v>16</v>
      </c>
      <c r="B30" s="0" t="n">
        <f aca="false">2013-A30</f>
        <v>1997</v>
      </c>
      <c r="E30" s="36" t="n">
        <v>66250</v>
      </c>
      <c r="F30" s="0" t="n">
        <f aca="false">E30/20</f>
        <v>3312.5</v>
      </c>
    </row>
    <row r="31" customFormat="false" ht="15" hidden="false" customHeight="false" outlineLevel="0" collapsed="false">
      <c r="A31" s="35" t="n">
        <v>18</v>
      </c>
      <c r="B31" s="0" t="n">
        <f aca="false">2013-A31</f>
        <v>1995</v>
      </c>
      <c r="E31" s="36" t="n">
        <v>66250</v>
      </c>
      <c r="F31" s="0" t="n">
        <f aca="false">E31/20</f>
        <v>3312.5</v>
      </c>
    </row>
    <row r="32" customFormat="false" ht="15" hidden="false" customHeight="false" outlineLevel="0" collapsed="false">
      <c r="A32" s="35" t="n">
        <v>20</v>
      </c>
      <c r="B32" s="0" t="n">
        <f aca="false">2013-A32</f>
        <v>1993</v>
      </c>
      <c r="E32" s="16" t="n">
        <v>66250</v>
      </c>
      <c r="F32" s="0" t="n">
        <f aca="false">E32/20</f>
        <v>3312.5</v>
      </c>
    </row>
    <row r="33" customFormat="false" ht="15" hidden="false" customHeight="false" outlineLevel="0" collapsed="false">
      <c r="A33" s="35" t="n">
        <v>20</v>
      </c>
      <c r="B33" s="0" t="n">
        <f aca="false">2013-A33</f>
        <v>1993</v>
      </c>
      <c r="E33" s="16" t="n">
        <v>66250</v>
      </c>
      <c r="F33" s="0" t="n">
        <f aca="false">E33/20</f>
        <v>3312.5</v>
      </c>
    </row>
    <row r="34" customFormat="false" ht="15" hidden="false" customHeight="false" outlineLevel="0" collapsed="false">
      <c r="A34" s="35" t="n">
        <v>19</v>
      </c>
      <c r="B34" s="0" t="n">
        <f aca="false">2013-A34</f>
        <v>1994</v>
      </c>
      <c r="E34" s="36" t="n">
        <v>66250</v>
      </c>
      <c r="F34" s="0" t="n">
        <f aca="false">E34/20</f>
        <v>3312.5</v>
      </c>
    </row>
    <row r="35" customFormat="false" ht="15" hidden="false" customHeight="false" outlineLevel="0" collapsed="false">
      <c r="A35" s="35" t="n">
        <v>15</v>
      </c>
      <c r="B35" s="0" t="n">
        <f aca="false">2013-A35</f>
        <v>1998</v>
      </c>
      <c r="E35" s="36" t="n">
        <v>66250</v>
      </c>
      <c r="F35" s="0" t="n">
        <f aca="false">E35/20</f>
        <v>3312.5</v>
      </c>
    </row>
    <row r="36" customFormat="false" ht="15" hidden="false" customHeight="false" outlineLevel="0" collapsed="false">
      <c r="A36" s="35" t="n">
        <v>14</v>
      </c>
      <c r="B36" s="0" t="n">
        <f aca="false">2013-A36</f>
        <v>1999</v>
      </c>
      <c r="E36" s="16" t="n">
        <v>66250</v>
      </c>
      <c r="F36" s="0" t="n">
        <f aca="false">E36/20</f>
        <v>3312.5</v>
      </c>
    </row>
    <row r="37" customFormat="false" ht="15" hidden="false" customHeight="false" outlineLevel="0" collapsed="false">
      <c r="A37" s="35" t="n">
        <v>18</v>
      </c>
      <c r="B37" s="0" t="n">
        <f aca="false">2013-A37</f>
        <v>1995</v>
      </c>
      <c r="E37" s="16" t="n">
        <v>66250</v>
      </c>
      <c r="F37" s="0" t="n">
        <f aca="false">E37/20</f>
        <v>3312.5</v>
      </c>
    </row>
    <row r="38" customFormat="false" ht="15" hidden="false" customHeight="false" outlineLevel="0" collapsed="false">
      <c r="A38" s="35" t="n">
        <v>14</v>
      </c>
      <c r="B38" s="0" t="n">
        <f aca="false">2013-A38</f>
        <v>1999</v>
      </c>
      <c r="E38" s="16" t="n">
        <v>66250</v>
      </c>
      <c r="F38" s="0" t="n">
        <f aca="false">E38/20</f>
        <v>3312.5</v>
      </c>
    </row>
    <row r="39" customFormat="false" ht="15" hidden="false" customHeight="false" outlineLevel="0" collapsed="false">
      <c r="A39" s="35" t="n">
        <v>18</v>
      </c>
      <c r="B39" s="0" t="n">
        <f aca="false">2013-A39</f>
        <v>1995</v>
      </c>
      <c r="E39" s="16" t="n">
        <v>66250</v>
      </c>
      <c r="F39" s="0" t="n">
        <f aca="false">E39/20</f>
        <v>3312.5</v>
      </c>
    </row>
    <row r="40" customFormat="false" ht="15" hidden="false" customHeight="false" outlineLevel="0" collapsed="false">
      <c r="A40" s="35" t="n">
        <v>14</v>
      </c>
      <c r="B40" s="0" t="n">
        <f aca="false">2013-A40</f>
        <v>1999</v>
      </c>
      <c r="E40" s="36" t="n">
        <v>66250</v>
      </c>
      <c r="F40" s="0" t="n">
        <f aca="false">E40/20</f>
        <v>3312.5</v>
      </c>
    </row>
    <row r="41" customFormat="false" ht="15" hidden="false" customHeight="false" outlineLevel="0" collapsed="false">
      <c r="A41" s="35" t="n">
        <v>17</v>
      </c>
      <c r="B41" s="0" t="n">
        <f aca="false">2013-A41</f>
        <v>1996</v>
      </c>
      <c r="E41" s="16" t="n">
        <v>66250</v>
      </c>
      <c r="F41" s="0" t="n">
        <f aca="false">E41/20</f>
        <v>3312.5</v>
      </c>
    </row>
    <row r="42" customFormat="false" ht="15" hidden="false" customHeight="false" outlineLevel="0" collapsed="false">
      <c r="A42" s="35" t="n">
        <v>15</v>
      </c>
      <c r="B42" s="0" t="n">
        <f aca="false">2013-A42</f>
        <v>1998</v>
      </c>
      <c r="E42" s="36" t="n">
        <v>66250</v>
      </c>
      <c r="F42" s="0" t="n">
        <f aca="false">E42/20</f>
        <v>3312.5</v>
      </c>
    </row>
    <row r="43" customFormat="false" ht="15" hidden="false" customHeight="false" outlineLevel="0" collapsed="false">
      <c r="A43" s="35" t="n">
        <v>15</v>
      </c>
      <c r="B43" s="0" t="n">
        <f aca="false">2013-A43</f>
        <v>1998</v>
      </c>
      <c r="E43" s="16" t="n">
        <v>66250</v>
      </c>
      <c r="F43" s="0" t="n">
        <f aca="false">E43/20</f>
        <v>3312.5</v>
      </c>
    </row>
    <row r="44" customFormat="false" ht="15" hidden="false" customHeight="false" outlineLevel="0" collapsed="false">
      <c r="A44" s="35" t="n">
        <v>16</v>
      </c>
      <c r="B44" s="0" t="n">
        <f aca="false">2013-A44</f>
        <v>1997</v>
      </c>
      <c r="E44" s="36" t="n">
        <v>66250</v>
      </c>
      <c r="F44" s="0" t="n">
        <f aca="false">E44/20</f>
        <v>3312.5</v>
      </c>
    </row>
    <row r="45" customFormat="false" ht="15" hidden="false" customHeight="false" outlineLevel="0" collapsed="false">
      <c r="A45" s="35" t="n">
        <v>13</v>
      </c>
      <c r="B45" s="0" t="n">
        <f aca="false">2013-A45</f>
        <v>2000</v>
      </c>
      <c r="E45" s="36" t="n">
        <v>66250</v>
      </c>
      <c r="F45" s="0" t="n">
        <f aca="false">E45/20</f>
        <v>3312.5</v>
      </c>
    </row>
    <row r="46" customFormat="false" ht="15" hidden="false" customHeight="false" outlineLevel="0" collapsed="false">
      <c r="A46" s="35" t="n">
        <v>18</v>
      </c>
      <c r="B46" s="0" t="n">
        <f aca="false">2013-A46</f>
        <v>1995</v>
      </c>
      <c r="E46" s="36" t="n">
        <v>66250</v>
      </c>
      <c r="F46" s="0" t="n">
        <f aca="false">E46/20</f>
        <v>3312.5</v>
      </c>
    </row>
    <row r="47" customFormat="false" ht="15" hidden="false" customHeight="false" outlineLevel="0" collapsed="false">
      <c r="A47" s="35" t="n">
        <v>17</v>
      </c>
      <c r="B47" s="0" t="n">
        <f aca="false">2013-A47</f>
        <v>1996</v>
      </c>
      <c r="E47" s="16" t="n">
        <v>66250</v>
      </c>
      <c r="F47" s="0" t="n">
        <f aca="false">E47/20</f>
        <v>3312.5</v>
      </c>
    </row>
    <row r="48" customFormat="false" ht="15" hidden="false" customHeight="false" outlineLevel="0" collapsed="false">
      <c r="A48" s="35" t="n">
        <v>18</v>
      </c>
      <c r="B48" s="0" t="n">
        <f aca="false">2013-A48</f>
        <v>1995</v>
      </c>
      <c r="E48" s="16" t="n">
        <v>66250</v>
      </c>
      <c r="F48" s="0" t="n">
        <f aca="false">E48/20</f>
        <v>3312.5</v>
      </c>
    </row>
    <row r="49" customFormat="false" ht="15" hidden="false" customHeight="false" outlineLevel="0" collapsed="false">
      <c r="A49" s="35" t="n">
        <v>16</v>
      </c>
      <c r="B49" s="0" t="n">
        <f aca="false">2013-A49</f>
        <v>1997</v>
      </c>
      <c r="E49" s="16" t="n">
        <v>66250</v>
      </c>
      <c r="F49" s="0" t="n">
        <f aca="false">E49/20</f>
        <v>3312.5</v>
      </c>
    </row>
    <row r="50" customFormat="false" ht="15" hidden="false" customHeight="false" outlineLevel="0" collapsed="false">
      <c r="A50" s="35" t="n">
        <v>15</v>
      </c>
      <c r="B50" s="0" t="n">
        <f aca="false">2013-A50</f>
        <v>1998</v>
      </c>
      <c r="E50" s="16" t="n">
        <v>66250</v>
      </c>
      <c r="F50" s="0" t="n">
        <f aca="false">E50/20</f>
        <v>3312.5</v>
      </c>
    </row>
    <row r="51" customFormat="false" ht="15" hidden="false" customHeight="false" outlineLevel="0" collapsed="false">
      <c r="E51" s="16" t="n">
        <v>66250</v>
      </c>
      <c r="F51" s="0" t="n">
        <f aca="false">E51/20</f>
        <v>3312.5</v>
      </c>
    </row>
    <row r="52" customFormat="false" ht="15" hidden="false" customHeight="false" outlineLevel="0" collapsed="false">
      <c r="E52" s="16" t="n">
        <v>66250</v>
      </c>
      <c r="F52" s="0" t="n">
        <f aca="false">E52/20</f>
        <v>3312.5</v>
      </c>
    </row>
    <row r="53" customFormat="false" ht="15" hidden="false" customHeight="false" outlineLevel="0" collapsed="false">
      <c r="E53" s="16" t="n">
        <v>66250</v>
      </c>
      <c r="F53" s="0" t="n">
        <f aca="false">E53/20</f>
        <v>3312.5</v>
      </c>
    </row>
    <row r="54" customFormat="false" ht="15" hidden="false" customHeight="false" outlineLevel="0" collapsed="false">
      <c r="E54" s="36" t="n">
        <v>66250</v>
      </c>
      <c r="F54" s="0" t="n">
        <f aca="false">E54/20</f>
        <v>3312.5</v>
      </c>
    </row>
    <row r="55" customFormat="false" ht="15" hidden="false" customHeight="false" outlineLevel="0" collapsed="false">
      <c r="E55" s="37" t="n">
        <v>9250</v>
      </c>
      <c r="F55" s="0" t="n">
        <f aca="false">E55/20</f>
        <v>462.5</v>
      </c>
    </row>
    <row r="56" customFormat="false" ht="15" hidden="false" customHeight="false" outlineLevel="0" collapsed="false">
      <c r="E56" s="36" t="n">
        <v>116500</v>
      </c>
      <c r="F56" s="0" t="n">
        <f aca="false">E56/20</f>
        <v>5825</v>
      </c>
    </row>
    <row r="57" customFormat="false" ht="15" hidden="false" customHeight="false" outlineLevel="0" collapsed="false">
      <c r="E57" s="16" t="n">
        <v>19500</v>
      </c>
      <c r="F57" s="0" t="n">
        <f aca="false">E57/20</f>
        <v>975</v>
      </c>
    </row>
    <row r="58" customFormat="false" ht="15" hidden="false" customHeight="false" outlineLevel="0" collapsed="false">
      <c r="E58" s="36" t="n">
        <v>112750</v>
      </c>
      <c r="F58" s="0" t="n">
        <f aca="false">E58/20</f>
        <v>5637.5</v>
      </c>
    </row>
    <row r="59" customFormat="false" ht="15" hidden="false" customHeight="false" outlineLevel="0" collapsed="false">
      <c r="E59" s="36" t="n">
        <v>112750</v>
      </c>
      <c r="F59" s="0" t="n">
        <f aca="false">E59/20</f>
        <v>5637.5</v>
      </c>
    </row>
    <row r="60" customFormat="false" ht="15" hidden="false" customHeight="false" outlineLevel="0" collapsed="false">
      <c r="E60" s="36" t="n">
        <v>69000</v>
      </c>
      <c r="F60" s="0" t="n">
        <f aca="false">E60/20</f>
        <v>3450</v>
      </c>
    </row>
    <row r="61" customFormat="false" ht="15" hidden="false" customHeight="false" outlineLevel="0" collapsed="false">
      <c r="E61" s="38" t="n">
        <v>15250</v>
      </c>
      <c r="F61" s="0" t="n">
        <f aca="false">E61/20</f>
        <v>762.5</v>
      </c>
    </row>
    <row r="62" customFormat="false" ht="15" hidden="false" customHeight="false" outlineLevel="0" collapsed="false">
      <c r="E62" s="38" t="n">
        <v>15250</v>
      </c>
      <c r="F62" s="0" t="n">
        <f aca="false">E62/20</f>
        <v>762.5</v>
      </c>
    </row>
    <row r="63" customFormat="false" ht="15" hidden="false" customHeight="false" outlineLevel="0" collapsed="false">
      <c r="E63" s="38" t="n">
        <v>15250</v>
      </c>
      <c r="F63" s="0" t="n">
        <f aca="false">E63/20</f>
        <v>762.5</v>
      </c>
    </row>
    <row r="64" customFormat="false" ht="15" hidden="false" customHeight="false" outlineLevel="0" collapsed="false">
      <c r="E64" s="39" t="n">
        <v>15250</v>
      </c>
      <c r="F64" s="0" t="n">
        <f aca="false">E64/20</f>
        <v>762.5</v>
      </c>
    </row>
    <row r="65" customFormat="false" ht="15" hidden="false" customHeight="false" outlineLevel="0" collapsed="false">
      <c r="E65" s="38" t="n">
        <v>49500</v>
      </c>
      <c r="F65" s="0" t="n">
        <f aca="false">E65/20</f>
        <v>2475</v>
      </c>
    </row>
    <row r="66" customFormat="false" ht="15" hidden="false" customHeight="false" outlineLevel="0" collapsed="false">
      <c r="E66" s="40" t="n">
        <v>8500</v>
      </c>
      <c r="F66" s="0" t="n">
        <f aca="false">E66/20</f>
        <v>425</v>
      </c>
    </row>
    <row r="67" customFormat="false" ht="15" hidden="false" customHeight="false" outlineLevel="0" collapsed="false">
      <c r="E67" s="40" t="n">
        <v>8500</v>
      </c>
      <c r="F67" s="0" t="n">
        <f aca="false">E67/20</f>
        <v>425</v>
      </c>
    </row>
    <row r="68" customFormat="false" ht="15" hidden="false" customHeight="false" outlineLevel="0" collapsed="false">
      <c r="E68" s="40" t="n">
        <v>8500</v>
      </c>
      <c r="F68" s="0" t="n">
        <f aca="false">E68/20</f>
        <v>425</v>
      </c>
    </row>
    <row r="69" customFormat="false" ht="15" hidden="false" customHeight="false" outlineLevel="0" collapsed="false">
      <c r="E69" s="40" t="n">
        <v>8500</v>
      </c>
      <c r="F69" s="0" t="n">
        <f aca="false">E69/20</f>
        <v>425</v>
      </c>
    </row>
    <row r="70" customFormat="false" ht="15" hidden="false" customHeight="false" outlineLevel="0" collapsed="false">
      <c r="E70" s="40" t="n">
        <v>8500</v>
      </c>
      <c r="F70" s="0" t="n">
        <f aca="false">E70/20</f>
        <v>425</v>
      </c>
    </row>
    <row r="71" customFormat="false" ht="15" hidden="false" customHeight="false" outlineLevel="0" collapsed="false">
      <c r="E71" s="40" t="n">
        <v>8500</v>
      </c>
      <c r="F71" s="0" t="n">
        <f aca="false">E71/20</f>
        <v>425</v>
      </c>
    </row>
    <row r="72" customFormat="false" ht="15" hidden="false" customHeight="false" outlineLevel="0" collapsed="false">
      <c r="E72" s="40" t="n">
        <v>8500</v>
      </c>
      <c r="F72" s="0" t="n">
        <f aca="false">E72/20</f>
        <v>425</v>
      </c>
    </row>
    <row r="73" customFormat="false" ht="15" hidden="false" customHeight="false" outlineLevel="0" collapsed="false">
      <c r="E73" s="40" t="n">
        <v>8500</v>
      </c>
      <c r="F73" s="0" t="n">
        <f aca="false">E73/20</f>
        <v>425</v>
      </c>
    </row>
    <row r="74" customFormat="false" ht="15" hidden="false" customHeight="false" outlineLevel="0" collapsed="false">
      <c r="E74" s="38" t="n">
        <v>9750</v>
      </c>
      <c r="F74" s="0" t="n">
        <f aca="false">E74/20</f>
        <v>487.5</v>
      </c>
    </row>
    <row r="75" customFormat="false" ht="15" hidden="false" customHeight="false" outlineLevel="0" collapsed="false">
      <c r="E75" s="38" t="n">
        <v>15000</v>
      </c>
      <c r="F75" s="0" t="n">
        <f aca="false">E75/20</f>
        <v>750</v>
      </c>
    </row>
    <row r="76" customFormat="false" ht="15" hidden="false" customHeight="false" outlineLevel="0" collapsed="false">
      <c r="E76" s="38" t="n">
        <v>15000</v>
      </c>
      <c r="F76" s="0" t="n">
        <f aca="false">E76/20</f>
        <v>750</v>
      </c>
    </row>
    <row r="77" customFormat="false" ht="15" hidden="false" customHeight="false" outlineLevel="0" collapsed="false">
      <c r="E77" s="38" t="n">
        <v>15000</v>
      </c>
      <c r="F77" s="0" t="n">
        <f aca="false">E77/20</f>
        <v>750</v>
      </c>
    </row>
    <row r="78" customFormat="false" ht="15" hidden="false" customHeight="false" outlineLevel="0" collapsed="false">
      <c r="E78" s="38" t="n">
        <v>15000</v>
      </c>
      <c r="F78" s="0" t="n">
        <f aca="false">E78/20</f>
        <v>750</v>
      </c>
    </row>
    <row r="79" customFormat="false" ht="15" hidden="false" customHeight="false" outlineLevel="0" collapsed="false">
      <c r="E79" s="38" t="n">
        <v>15000</v>
      </c>
      <c r="F79" s="0" t="n">
        <f aca="false">E79/20</f>
        <v>750</v>
      </c>
    </row>
    <row r="80" customFormat="false" ht="15" hidden="false" customHeight="false" outlineLevel="0" collapsed="false">
      <c r="E80" s="38" t="n">
        <v>15000</v>
      </c>
      <c r="F80" s="0" t="n">
        <f aca="false">E80/20</f>
        <v>750</v>
      </c>
    </row>
    <row r="81" customFormat="false" ht="15" hidden="false" customHeight="false" outlineLevel="0" collapsed="false">
      <c r="E81" s="38" t="n">
        <v>15000</v>
      </c>
      <c r="F81" s="0" t="n">
        <f aca="false">E81/20</f>
        <v>750</v>
      </c>
    </row>
    <row r="82" customFormat="false" ht="15" hidden="false" customHeight="false" outlineLevel="0" collapsed="false">
      <c r="E82" s="38" t="n">
        <v>15000</v>
      </c>
      <c r="F82" s="0" t="n">
        <f aca="false">E82/20</f>
        <v>750</v>
      </c>
    </row>
    <row r="83" customFormat="false" ht="15" hidden="false" customHeight="false" outlineLevel="0" collapsed="false">
      <c r="E83" s="38" t="n">
        <v>15000</v>
      </c>
      <c r="F83" s="0" t="n">
        <f aca="false">E83/20</f>
        <v>750</v>
      </c>
    </row>
    <row r="84" customFormat="false" ht="15" hidden="false" customHeight="false" outlineLevel="0" collapsed="false">
      <c r="E84" s="38" t="n">
        <v>15000</v>
      </c>
      <c r="F84" s="0" t="n">
        <f aca="false">E84/20</f>
        <v>750</v>
      </c>
    </row>
    <row r="85" customFormat="false" ht="15" hidden="false" customHeight="false" outlineLevel="0" collapsed="false">
      <c r="E85" s="38" t="n">
        <v>15000</v>
      </c>
      <c r="F85" s="0" t="n">
        <f aca="false">E85/20</f>
        <v>750</v>
      </c>
    </row>
    <row r="86" customFormat="false" ht="15" hidden="false" customHeight="false" outlineLevel="0" collapsed="false">
      <c r="E86" s="38" t="n">
        <v>15000</v>
      </c>
      <c r="F86" s="0" t="n">
        <f aca="false">E86/20</f>
        <v>750</v>
      </c>
    </row>
    <row r="87" customFormat="false" ht="15" hidden="false" customHeight="false" outlineLevel="0" collapsed="false">
      <c r="E87" s="38" t="n">
        <v>15000</v>
      </c>
      <c r="F87" s="0" t="n">
        <f aca="false">E87/20</f>
        <v>750</v>
      </c>
    </row>
    <row r="88" customFormat="false" ht="15" hidden="false" customHeight="false" outlineLevel="0" collapsed="false">
      <c r="E88" s="38" t="n">
        <v>15000</v>
      </c>
      <c r="F88" s="0" t="n">
        <f aca="false">E88/20</f>
        <v>750</v>
      </c>
    </row>
    <row r="89" customFormat="false" ht="15" hidden="false" customHeight="false" outlineLevel="0" collapsed="false">
      <c r="E89" s="39" t="n">
        <v>105000</v>
      </c>
      <c r="F89" s="0" t="n">
        <f aca="false">E89/20</f>
        <v>5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9:22:32Z</dcterms:created>
  <dc:creator>User</dc:creator>
  <dc:description/>
  <dc:language>en-US</dc:language>
  <cp:lastModifiedBy>Hana Fialová</cp:lastModifiedBy>
  <dcterms:modified xsi:type="dcterms:W3CDTF">2013-10-25T07:46:00Z</dcterms:modified>
  <cp:revision>0</cp:revision>
  <dc:subject/>
  <dc:title/>
</cp:coreProperties>
</file>